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97" firstSheet="0" activeTab="0"/>
  </bookViews>
  <sheets>
    <sheet name="T-L-HS" sheetId="1" state="visible" r:id="rId2"/>
    <sheet name="NS" sheetId="2" state="visible" r:id="rId3"/>
    <sheet name="DTr" sheetId="3" state="visible" r:id="rId4"/>
  </sheets>
  <definedNames>
    <definedName function="false" hidden="false" localSheetId="0" name="Excel_BuiltIn__FilterDatabase" vbProcedure="false">'T-L-HS'!$A$1:$AD$158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21">
  <si>
    <t xml:space="preserve">1. Trường lớp-CSVC-học sinh</t>
  </si>
  <si>
    <t xml:space="preserve">HỐ SƠ TRƯỜNG TIỂU HỌC ĐẦU NĂM</t>
  </si>
  <si>
    <t xml:space="preserve">Năm học:</t>
  </si>
  <si>
    <t xml:space="preserve">2013-2014</t>
  </si>
  <si>
    <t xml:space="preserve">Loại hình</t>
  </si>
  <si>
    <t xml:space="preserve">Loại trường</t>
  </si>
  <si>
    <t xml:space="preserve">Chuẩn QG</t>
  </si>
  <si>
    <t xml:space="preserve">SEQAP</t>
  </si>
  <si>
    <t xml:space="preserve">Năm học</t>
  </si>
  <si>
    <t xml:space="preserve">Trường</t>
  </si>
  <si>
    <t xml:space="preserve">Cơ sở hạ tầng</t>
  </si>
  <si>
    <t xml:space="preserve">DT bán trú</t>
  </si>
  <si>
    <t xml:space="preserve">Công lập</t>
  </si>
  <si>
    <t xml:space="preserve">MCLTT</t>
  </si>
  <si>
    <t xml:space="preserve">Seqap-T30</t>
  </si>
  <si>
    <t xml:space="preserve">2011-2012</t>
  </si>
  <si>
    <t xml:space="preserve">Tên</t>
  </si>
  <si>
    <t xml:space="preserve">Mã</t>
  </si>
  <si>
    <t xml:space="preserve">P.Học</t>
  </si>
  <si>
    <t xml:space="preserve">SL</t>
  </si>
  <si>
    <t xml:space="preserve">D.Tích</t>
  </si>
  <si>
    <t xml:space="preserve">P.C
năng</t>
  </si>
  <si>
    <t xml:space="preserve">Khuôn viên - sân - bãi</t>
  </si>
  <si>
    <t xml:space="preserve">PTCS</t>
  </si>
  <si>
    <t xml:space="preserve">Quốc tế</t>
  </si>
  <si>
    <t xml:space="preserve">MĐ1</t>
  </si>
  <si>
    <t xml:space="preserve">Seqap-T33</t>
  </si>
  <si>
    <t xml:space="preserve">2012-2013</t>
  </si>
  <si>
    <t xml:space="preserve">Phổ thông</t>
  </si>
  <si>
    <t xml:space="preserve">Tư thục</t>
  </si>
  <si>
    <t xml:space="preserve">MĐ2</t>
  </si>
  <si>
    <t xml:space="preserve">Seqap-T35</t>
  </si>
  <si>
    <t xml:space="preserve">Tỉnh/TP:</t>
  </si>
  <si>
    <t xml:space="preserve">Kiên Giang</t>
  </si>
  <si>
    <t xml:space="preserve">T.Cấp4</t>
  </si>
  <si>
    <t xml:space="preserve">BGH</t>
  </si>
  <si>
    <t xml:space="preserve">Diện tích</t>
  </si>
  <si>
    <t xml:space="preserve">Cấp</t>
  </si>
  <si>
    <t xml:space="preserve">Tiểu học</t>
  </si>
  <si>
    <t xml:space="preserve">CL</t>
  </si>
  <si>
    <t xml:space="preserve">VNEN</t>
  </si>
  <si>
    <t xml:space="preserve">2014-2015</t>
  </si>
  <si>
    <t xml:space="preserve">Quận/huyện:</t>
  </si>
  <si>
    <t xml:space="preserve">An Minh</t>
  </si>
  <si>
    <t xml:space="preserve">Cấp 4</t>
  </si>
  <si>
    <t xml:space="preserve">VP</t>
  </si>
  <si>
    <t xml:space="preserve">Thuê</t>
  </si>
  <si>
    <t xml:space="preserve">Trẻ em khuyết tật</t>
  </si>
  <si>
    <t xml:space="preserve">QT</t>
  </si>
  <si>
    <t xml:space="preserve">M1</t>
  </si>
  <si>
    <t xml:space="preserve">2015-2016</t>
  </si>
  <si>
    <t xml:space="preserve">Phường/xã:</t>
  </si>
  <si>
    <t xml:space="preserve">Vân Khánh Tây</t>
  </si>
  <si>
    <t xml:space="preserve">D.Cấp4</t>
  </si>
  <si>
    <t xml:space="preserve">T.Viện</t>
  </si>
  <si>
    <t xml:space="preserve">Sân chơi</t>
  </si>
  <si>
    <t xml:space="preserve">Trẻ em thiệt thòi</t>
  </si>
  <si>
    <t xml:space="preserve">TT</t>
  </si>
  <si>
    <t xml:space="preserve">M2</t>
  </si>
  <si>
    <t xml:space="preserve">2016-2017</t>
  </si>
  <si>
    <t xml:space="preserve">Trường:</t>
  </si>
  <si>
    <t xml:space="preserve">Mượn</t>
  </si>
  <si>
    <t xml:space="preserve">Đội</t>
  </si>
  <si>
    <t xml:space="preserve">DT</t>
  </si>
  <si>
    <t xml:space="preserve">Trường KK</t>
  </si>
  <si>
    <t xml:space="preserve">2017-2018</t>
  </si>
  <si>
    <t xml:space="preserve">Loại trường:</t>
  </si>
  <si>
    <t xml:space="preserve">Tin học</t>
  </si>
  <si>
    <t xml:space="preserve">Y tế</t>
  </si>
  <si>
    <t xml:space="preserve">Bãi tập</t>
  </si>
  <si>
    <t xml:space="preserve">CS</t>
  </si>
  <si>
    <t xml:space="preserve">Xã 135</t>
  </si>
  <si>
    <t xml:space="preserve">2018-2019</t>
  </si>
  <si>
    <t xml:space="preserve">Loại hình:</t>
  </si>
  <si>
    <t xml:space="preserve">N.Ngữ</t>
  </si>
  <si>
    <t xml:space="preserve">T.Bị</t>
  </si>
  <si>
    <t xml:space="preserve">PT</t>
  </si>
  <si>
    <t xml:space="preserve">Xã biên giới</t>
  </si>
  <si>
    <t xml:space="preserve">2019-2020</t>
  </si>
  <si>
    <t xml:space="preserve">Dự án:</t>
  </si>
  <si>
    <t xml:space="preserve">GDNT</t>
  </si>
  <si>
    <t xml:space="preserve">HTKT</t>
  </si>
  <si>
    <t xml:space="preserve">Trường vùng ĐBKK</t>
  </si>
  <si>
    <t xml:space="preserve">TH</t>
  </si>
  <si>
    <t xml:space="preserve">Xã H.nghèo</t>
  </si>
  <si>
    <t xml:space="preserve">2021-2022</t>
  </si>
  <si>
    <t xml:space="preserve">Chất lượng:</t>
  </si>
  <si>
    <t xml:space="preserve">Đ.Năng</t>
  </si>
  <si>
    <t xml:space="preserve">TT-BV</t>
  </si>
  <si>
    <t xml:space="preserve">Trường có lớp 2b/ng</t>
  </si>
  <si>
    <t xml:space="preserve">KT</t>
  </si>
  <si>
    <t xml:space="preserve">2023-2024</t>
  </si>
  <si>
    <t xml:space="preserve">Loại</t>
  </si>
  <si>
    <t xml:space="preserve">Tổng
số
học
sinh</t>
  </si>
  <si>
    <t xml:space="preserve">Lớp</t>
  </si>
  <si>
    <t xml:space="preserve">2024-2025</t>
  </si>
  <si>
    <t xml:space="preserve"> Lớp 1</t>
  </si>
  <si>
    <t xml:space="preserve"> Lớp 2</t>
  </si>
  <si>
    <t xml:space="preserve"> Lớp 3</t>
  </si>
  <si>
    <t xml:space="preserve"> Lớp 4</t>
  </si>
  <si>
    <t xml:space="preserve"> Lớp 5</t>
  </si>
  <si>
    <t xml:space="preserve">Số lớp</t>
  </si>
  <si>
    <t xml:space="preserve">Số HS</t>
  </si>
  <si>
    <t xml:space="preserve">Tổng số:</t>
  </si>
  <si>
    <t xml:space="preserve">Trong TS: - Nữ</t>
  </si>
  <si>
    <t xml:space="preserve">Chia ra: - Học dưới 30 tiết/tuần</t>
  </si>
  <si>
    <t xml:space="preserve">            - Học 30 tiết/tuần</t>
  </si>
  <si>
    <t xml:space="preserve">            - Học 31 tiết/tuần</t>
  </si>
  <si>
    <t xml:space="preserve">            - Học 32 tiết/tuần</t>
  </si>
  <si>
    <t xml:space="preserve">            - Học 33 tiết/tuần</t>
  </si>
  <si>
    <t xml:space="preserve">            - Học 34 tiết/tuần</t>
  </si>
  <si>
    <t xml:space="preserve">            - Học 35 tiết/tuần</t>
  </si>
  <si>
    <t xml:space="preserve">            - Học trên 35 tiết/tuần</t>
  </si>
  <si>
    <t xml:space="preserve">Học sinh theo độ tuổi:</t>
  </si>
  <si>
    <t xml:space="preserve">Chia ra:  - 6 tuổi</t>
  </si>
  <si>
    <t xml:space="preserve">- 7 tuổi</t>
  </si>
  <si>
    <t xml:space="preserve">- 8 tuổi</t>
  </si>
  <si>
    <t xml:space="preserve">- 9 tuổi</t>
  </si>
  <si>
    <t xml:space="preserve">- 10 tuổi</t>
  </si>
  <si>
    <t xml:space="preserve">- 11 tuổi</t>
  </si>
  <si>
    <t xml:space="preserve">- Trên 11 tuổi</t>
  </si>
  <si>
    <t xml:space="preserve">Số học sinh dân tộc:</t>
  </si>
  <si>
    <t xml:space="preserve">Số học sinh khuyết tật: </t>
  </si>
  <si>
    <t xml:space="preserve">Chia ra: - Hòa nhập</t>
  </si>
  <si>
    <t xml:space="preserve">             - Chuyên biệt</t>
  </si>
  <si>
    <t xml:space="preserve">Số học sinh học ngoại ngữ:</t>
  </si>
  <si>
    <t xml:space="preserve">Chia ra: - Tiếng Anh 2 tiết/tuần</t>
  </si>
  <si>
    <t xml:space="preserve">            - Tiếng Anh 4 tiết/tuần</t>
  </si>
  <si>
    <t xml:space="preserve">            - Tiếng Anh trên 4 tiết/tuần</t>
  </si>
  <si>
    <t xml:space="preserve">            - Tiếng Pháp</t>
  </si>
  <si>
    <t xml:space="preserve">            - Tiếng Nhật</t>
  </si>
  <si>
    <t xml:space="preserve">            - Tiếng Trung</t>
  </si>
  <si>
    <t xml:space="preserve">            - Ngoại ngữ khác</t>
  </si>
  <si>
    <t xml:space="preserve">Số học sinh học tin học:</t>
  </si>
  <si>
    <t xml:space="preserve">Số lớp theo loại đặc biệt</t>
  </si>
  <si>
    <t xml:space="preserve">Trong TS: - Ghép</t>
  </si>
  <si>
    <t xml:space="preserve">          - Bán trú</t>
  </si>
  <si>
    <t xml:space="preserve">          - Có HSKT học hòa nhập</t>
  </si>
  <si>
    <t xml:space="preserve">Số HSDT có TL tăng cường T.Việt</t>
  </si>
  <si>
    <t xml:space="preserve">Báo lỗi khu vực học sinh theo tiết học/tuần:</t>
  </si>
  <si>
    <t xml:space="preserve">Báo lỗi khu vực học sinh theo độ tuổi:</t>
  </si>
  <si>
    <t xml:space="preserve">Báo lỗi khu vực học sinh nữ:</t>
  </si>
  <si>
    <t xml:space="preserve">Báo lỗi khu vực học sinh dân tộc:</t>
  </si>
  <si>
    <t xml:space="preserve">Báo lỗi khu vực học sinh dân nữ dân tộc:</t>
  </si>
  <si>
    <t xml:space="preserve">Báo lỗi khu vực học sinh dân khuyết tật:</t>
  </si>
  <si>
    <t xml:space="preserve">Phiên bản:</t>
  </si>
  <si>
    <t xml:space="preserve">2013.5.30.13</t>
  </si>
  <si>
    <t xml:space="preserve">Báo lỗi khu vực học sinh dân học ngoại ngữ</t>
  </si>
  <si>
    <t xml:space="preserve">Báo lỗi khu vực học sinh học Tin học</t>
  </si>
  <si>
    <t xml:space="preserve">Báo lỗi khu vực HSDT có TL tăng cường T.Việt:</t>
  </si>
  <si>
    <t xml:space="preserve">Ghi chú:</t>
  </si>
  <si>
    <t xml:space="preserve">Nhập đủ và chính xác số liệu vào các ô màu trắng.</t>
  </si>
  <si>
    <t xml:space="preserve">Số lượng phòng học T.Cấp 4, Cấp 4, Tạm, Mượn; Số lượng, D.Tích Nhà đa năng được cập nhật từ Sheet DTr.</t>
  </si>
  <si>
    <t xml:space="preserve">Số lớp, số HS ở dòng 16 được cập nhật từ Sheet DTr.</t>
  </si>
  <si>
    <r>
      <rPr>
        <sz val="10"/>
        <color rgb="FF000000"/>
        <rFont val="Times New Roman"/>
        <family val="1"/>
      </rPr>
      <t xml:space="preserve">Số Lớp 1, Lớp 2, Lớp 3, Lớp 4, Lớp 5 từ dòng 18 đến dòng 25: </t>
    </r>
    <r>
      <rPr>
        <b val="true"/>
        <sz val="10"/>
        <color rgb="FF000000"/>
        <rFont val="Times New Roman"/>
        <family val="1"/>
      </rPr>
      <t xml:space="preserve">Chỉ  nhập</t>
    </r>
    <r>
      <rPr>
        <sz val="10"/>
        <color rgb="FF000000"/>
        <rFont val="Times New Roman"/>
        <family val="1"/>
      </rPr>
      <t xml:space="preserve"> số lớp đơn của mỗi khối lớp.</t>
    </r>
  </si>
  <si>
    <r>
      <rPr>
        <sz val="10"/>
        <color rgb="FF000000"/>
        <rFont val="Times New Roman"/>
        <family val="1"/>
      </rPr>
      <t xml:space="preserve">Số HS Lớp 1, Lớp 2, Lớp 3, Lớp 4, Lớp 5 từ dòng 18 đến dòng 25: </t>
    </r>
    <r>
      <rPr>
        <b val="true"/>
        <sz val="10"/>
        <color rgb="FF000000"/>
        <rFont val="Times New Roman"/>
        <family val="1"/>
      </rPr>
      <t xml:space="preserve">Nhập </t>
    </r>
    <r>
      <rPr>
        <sz val="10"/>
        <color rgb="FF000000"/>
        <rFont val="Times New Roman"/>
        <family val="1"/>
      </rPr>
      <t xml:space="preserve">số HS theo tiết học</t>
    </r>
    <r>
      <rPr>
        <b val="true"/>
        <sz val="10"/>
        <color rgb="FF000000"/>
        <rFont val="Times New Roman"/>
        <family val="1"/>
      </rPr>
      <t xml:space="preserve"> bao gồm</t>
    </r>
    <r>
      <rPr>
        <sz val="10"/>
        <color rgb="FF000000"/>
        <rFont val="Times New Roman"/>
        <family val="1"/>
      </rPr>
      <t xml:space="preserve"> HS lớp đơn và HS lớp ghép.</t>
    </r>
  </si>
  <si>
    <r>
      <rPr>
        <sz val="10"/>
        <color rgb="FF000000"/>
        <rFont val="Times New Roman"/>
        <family val="1"/>
      </rPr>
      <t xml:space="preserve">Số HS Lớp 1, Lớp 2, Lớp 3, Lớp 4, Lớp 5 từ dòng 27 đến dòng 33: </t>
    </r>
    <r>
      <rPr>
        <b val="true"/>
        <sz val="10"/>
        <color rgb="FF000000"/>
        <rFont val="Times New Roman"/>
        <family val="1"/>
      </rPr>
      <t xml:space="preserve">Nhập</t>
    </r>
    <r>
      <rPr>
        <sz val="10"/>
        <color rgb="FF000000"/>
        <rFont val="Times New Roman"/>
        <family val="1"/>
      </rPr>
      <t xml:space="preserve"> số HS theo độ tuổi </t>
    </r>
    <r>
      <rPr>
        <b val="true"/>
        <sz val="10"/>
        <color rgb="FF000000"/>
        <rFont val="Times New Roman"/>
        <family val="1"/>
      </rPr>
      <t xml:space="preserve">bao gồm</t>
    </r>
    <r>
      <rPr>
        <sz val="10"/>
        <color rgb="FF000000"/>
        <rFont val="Times New Roman"/>
        <family val="1"/>
      </rPr>
      <t xml:space="preserve"> HS lớp đơn và HS lớp ghép.</t>
    </r>
  </si>
  <si>
    <t xml:space="preserve">Sau khi nhập xong tất cả các Sheet phải kiểm tra báo lỗi trên Sheet T-L-HS, nếu còn báo lỗi phải nhập lại cho chính xác.</t>
  </si>
  <si>
    <t xml:space="preserve">3. Nhân sự</t>
  </si>
  <si>
    <t xml:space="preserve">Nhân sự</t>
  </si>
  <si>
    <t xml:space="preserve">Tổng số</t>
  </si>
  <si>
    <t xml:space="preserve">Chia theo trình độ đào tạo</t>
  </si>
  <si>
    <t xml:space="preserve">Chia theo chế độ lao động</t>
  </si>
  <si>
    <t xml:space="preserve">Báo lỗi</t>
  </si>
  <si>
    <t xml:space="preserve">Trên ĐH</t>
  </si>
  <si>
    <t xml:space="preserve">Đại học</t>
  </si>
  <si>
    <t xml:space="preserve">Cao đẳng</t>
  </si>
  <si>
    <t xml:space="preserve">TH 12 + 2</t>
  </si>
  <si>
    <t xml:space="preserve">TH 9 + 3</t>
  </si>
  <si>
    <t xml:space="preserve">Dưới THSP</t>
  </si>
  <si>
    <t xml:space="preserve">Biên chế</t>
  </si>
  <si>
    <t xml:space="preserve">Hợp đồng</t>
  </si>
  <si>
    <t xml:space="preserve">Thỉnh giảng</t>
  </si>
  <si>
    <t xml:space="preserve">Tổng số CB, GV, NV:</t>
  </si>
  <si>
    <t xml:space="preserve">Cán bộ
quản lý</t>
  </si>
  <si>
    <t xml:space="preserve">H.Trưởng</t>
  </si>
  <si>
    <t xml:space="preserve">PH.Trưởng</t>
  </si>
  <si>
    <t xml:space="preserve">C.Trách đội</t>
  </si>
  <si>
    <t xml:space="preserve">Giáo viên</t>
  </si>
  <si>
    <t xml:space="preserve">Nữ</t>
  </si>
  <si>
    <t xml:space="preserve">Dân tộc</t>
  </si>
  <si>
    <t xml:space="preserve">Giáo viên theo chuyên môn</t>
  </si>
  <si>
    <t xml:space="preserve">Thể dục</t>
  </si>
  <si>
    <t xml:space="preserve">Âm nhạc</t>
  </si>
  <si>
    <t xml:space="preserve">Mĩ thuật</t>
  </si>
  <si>
    <t xml:space="preserve">Tiếng DT</t>
  </si>
  <si>
    <t xml:space="preserve">Tiếng Anh</t>
  </si>
  <si>
    <t xml:space="preserve">Ngoại ngữ #</t>
  </si>
  <si>
    <t xml:space="preserve">Nhân viên</t>
  </si>
  <si>
    <t xml:space="preserve">Văn
phòng</t>
  </si>
  <si>
    <t xml:space="preserve">Kế toán</t>
  </si>
  <si>
    <t xml:space="preserve">Thư viện</t>
  </si>
  <si>
    <t xml:space="preserve">Thiết bị</t>
  </si>
  <si>
    <t xml:space="preserve">Bảo vệ</t>
  </si>
  <si>
    <t xml:space="preserve">Trợ giảng ngôn ngữ L1</t>
  </si>
  <si>
    <t xml:space="preserve">Trợ giảng ngôn ngữ L2</t>
  </si>
  <si>
    <t xml:space="preserve">NV khác</t>
  </si>
  <si>
    <t xml:space="preserve">2. Điểm trường</t>
  </si>
  <si>
    <t xml:space="preserve">Tên điểm trường</t>
  </si>
  <si>
    <t xml:space="preserve">Mã điểm trường</t>
  </si>
  <si>
    <t xml:space="preserve">Số phòng học</t>
  </si>
  <si>
    <t xml:space="preserve">Nhà đa năng</t>
  </si>
  <si>
    <t xml:space="preserve">Nhà vệ sinh</t>
  </si>
  <si>
    <t xml:space="preserve">Lớp ghép</t>
  </si>
  <si>
    <t xml:space="preserve">Trên cấp 4</t>
  </si>
  <si>
    <t xml:space="preserve">Dưới cấp 4</t>
  </si>
  <si>
    <t xml:space="preserve">S.Lượng</t>
  </si>
  <si>
    <t xml:space="preserve">HS.Lớp 1</t>
  </si>
  <si>
    <t xml:space="preserve">HS.Lớp 2</t>
  </si>
  <si>
    <t xml:space="preserve">HS.Lớp 3</t>
  </si>
  <si>
    <t xml:space="preserve">HS.Lớp 4</t>
  </si>
  <si>
    <t xml:space="preserve">HS.Lớp 5</t>
  </si>
  <si>
    <t xml:space="preserve">Cộng</t>
  </si>
  <si>
    <t xml:space="preserve">Điểm chính</t>
  </si>
  <si>
    <t xml:space="preserve">Điểm Tiểu Dừa</t>
  </si>
  <si>
    <t xml:space="preserve">Điểm Xáng 3</t>
  </si>
  <si>
    <t xml:space="preserve">Điểm Xẻo Đước</t>
  </si>
  <si>
    <t xml:space="preserve">Điểm Kinh Năm Đất Sét</t>
  </si>
  <si>
    <t xml:space="preserve">Nhập đủ và chính xác số liệu vào các ô màu trắng</t>
  </si>
  <si>
    <r>
      <rPr>
        <sz val="11"/>
        <color rgb="FF000000"/>
        <rFont val="Arial"/>
        <family val="2"/>
      </rPr>
      <t xml:space="preserve">Số lớp, số HS của Lớp 1, Lớp 2, Lớp 3, Lớp 4, Lớp 5 từ cột L đến cột U, </t>
    </r>
    <r>
      <rPr>
        <b val="true"/>
        <sz val="11"/>
        <color rgb="FF000000"/>
        <rFont val="Arial"/>
        <family val="2"/>
      </rPr>
      <t xml:space="preserve">chỉ nhập</t>
    </r>
    <r>
      <rPr>
        <sz val="11"/>
        <color rgb="FF000000"/>
        <rFont val="Arial"/>
        <family val="2"/>
      </rPr>
      <t xml:space="preserve"> số lớp đơn và số HS thuộc các lớp đơn</t>
    </r>
  </si>
  <si>
    <t xml:space="preserve">Số lớp, số HS của lớp ghép, cột V đến cột AA, nhập số lớp ghép và số HS thuộc các lớp ghép theo từng trình độ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;\-0;;@"/>
    <numFmt numFmtId="168" formatCode="0_ ;\-0\ "/>
    <numFmt numFmtId="169" formatCode="0"/>
  </numFmts>
  <fonts count="4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8"/>
      <name val="Times New Roman"/>
      <family val="1"/>
    </font>
    <font>
      <sz val="10"/>
      <color rgb="FFCCFFFF"/>
      <name val="Times New Roman"/>
      <family val="1"/>
    </font>
    <font>
      <sz val="11"/>
      <color rgb="FFFF0000"/>
      <name val="Arial"/>
      <family val="2"/>
    </font>
    <font>
      <sz val="8"/>
      <color rgb="FFFFFFFF"/>
      <name val="Times New Roman"/>
      <family val="1"/>
    </font>
    <font>
      <i val="true"/>
      <sz val="8"/>
      <color rgb="FF000000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i val="true"/>
      <sz val="8"/>
      <color rgb="FFFFFFFF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6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2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6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6" borderId="2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21" fillId="6" borderId="3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21" fillId="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2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6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6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7" fillId="6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2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7" fillId="6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7" fillId="6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6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2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7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4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2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2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2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69"/>
  <sheetViews>
    <sheetView showFormulas="false" showGridLines="false" showRowColHeaders="true" showZeros="false" rightToLeft="false" tabSelected="true" showOutlineSymbols="true" defaultGridColor="true" view="normal" topLeftCell="A25" colorId="64" zoomScale="115" zoomScaleNormal="115" zoomScalePageLayoutView="100" workbookViewId="0">
      <selection pane="topLeft" activeCell="I17" activeCellId="0" sqref="I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6.61"/>
    <col collapsed="false" customWidth="true" hidden="false" outlineLevel="0" max="3" min="3" style="1" width="5.25"/>
    <col collapsed="false" customWidth="true" hidden="false" outlineLevel="0" max="4" min="4" style="1" width="6.87"/>
    <col collapsed="false" customWidth="true" hidden="false" outlineLevel="0" max="5" min="5" style="1" width="7.62"/>
    <col collapsed="false" customWidth="true" hidden="false" outlineLevel="0" max="6" min="6" style="1" width="4.61"/>
    <col collapsed="false" customWidth="true" hidden="false" outlineLevel="0" max="7" min="7" style="1" width="7.62"/>
    <col collapsed="false" customWidth="true" hidden="false" outlineLevel="0" max="8" min="8" style="1" width="4.61"/>
    <col collapsed="false" customWidth="true" hidden="false" outlineLevel="0" max="9" min="9" style="1" width="7.62"/>
    <col collapsed="false" customWidth="true" hidden="false" outlineLevel="0" max="10" min="10" style="1" width="4.61"/>
    <col collapsed="false" customWidth="true" hidden="false" outlineLevel="0" max="11" min="11" style="1" width="7.62"/>
    <col collapsed="false" customWidth="true" hidden="false" outlineLevel="0" max="12" min="12" style="1" width="4.61"/>
    <col collapsed="false" customWidth="true" hidden="false" outlineLevel="0" max="13" min="13" style="1" width="7.62"/>
    <col collapsed="false" customWidth="true" hidden="true" outlineLevel="0" max="14" min="14" style="2" width="13.75"/>
    <col collapsed="false" customWidth="true" hidden="true" outlineLevel="0" max="15" min="15" style="2" width="11.37"/>
    <col collapsed="false" customWidth="true" hidden="true" outlineLevel="0" max="16" min="16" style="2" width="10.61"/>
    <col collapsed="false" customWidth="false" hidden="true" outlineLevel="0" max="18" min="17" style="2" width="9.11"/>
    <col collapsed="false" customWidth="true" hidden="true" outlineLevel="0" max="19" min="19" style="3" width="8.99"/>
    <col collapsed="false" customWidth="false" hidden="true" outlineLevel="0" max="29" min="20" style="2" width="9.11"/>
    <col collapsed="false" customWidth="true" hidden="false" outlineLevel="0" max="30" min="30" style="0" width="4.61"/>
    <col collapsed="false" customWidth="true" hidden="false" outlineLevel="0" max="34" min="31" style="0" width="8.49"/>
    <col collapsed="false" customWidth="false" hidden="false" outlineLevel="0" max="49" min="35" style="2" width="9.11"/>
    <col collapsed="false" customWidth="false" hidden="false" outlineLevel="0" max="257" min="50" style="1" width="9.11"/>
  </cols>
  <sheetData>
    <row r="1" customFormat="false" ht="27" hidden="false" customHeight="true" outlineLevel="0" collapsed="false">
      <c r="A1" s="4" t="s">
        <v>0</v>
      </c>
      <c r="D1" s="5" t="s">
        <v>1</v>
      </c>
      <c r="E1" s="5"/>
      <c r="F1" s="5"/>
      <c r="G1" s="5"/>
      <c r="H1" s="5"/>
      <c r="I1" s="5"/>
      <c r="J1" s="6"/>
      <c r="K1" s="7" t="s">
        <v>2</v>
      </c>
      <c r="L1" s="7"/>
      <c r="M1" s="8" t="s">
        <v>3</v>
      </c>
      <c r="N1" s="9" t="s">
        <v>4</v>
      </c>
      <c r="O1" s="9" t="s">
        <v>5</v>
      </c>
      <c r="P1" s="9" t="s">
        <v>6</v>
      </c>
      <c r="Q1" s="9" t="s">
        <v>7</v>
      </c>
      <c r="R1" s="10" t="s">
        <v>8</v>
      </c>
      <c r="S1" s="3" t="e">
        <f aca="false"/>
        <v>#REF!</v>
      </c>
      <c r="T1" s="2" t="e">
        <f aca="false"/>
        <v>#REF!</v>
      </c>
      <c r="U1" s="2" t="e">
        <f aca="false"/>
        <v>#REF!</v>
      </c>
      <c r="V1" s="2" t="e">
        <f aca="false"/>
        <v>#REF!</v>
      </c>
      <c r="W1" s="2" t="e">
        <f aca="false"/>
        <v>#REF!</v>
      </c>
      <c r="X1" s="2" t="e">
        <f aca="false"/>
        <v>#REF!</v>
      </c>
      <c r="Y1" s="2" t="e">
        <f aca="false"/>
        <v>#REF!</v>
      </c>
      <c r="Z1" s="2" t="e">
        <f aca="false"/>
        <v>#REF!</v>
      </c>
      <c r="AA1" s="2" t="e">
        <f aca="false"/>
        <v>#REF!</v>
      </c>
      <c r="AB1" s="2" t="e">
        <f aca="false"/>
        <v>#REF!</v>
      </c>
      <c r="AC1" s="2" t="e">
        <f aca="false"/>
        <v>#REF!</v>
      </c>
    </row>
    <row r="2" customFormat="false" ht="13.5" hidden="false" customHeight="true" outlineLevel="0" collapsed="false">
      <c r="A2" s="11" t="n">
        <f aca="false">COUNTIF(C53:M62,"Lỗi")</f>
        <v>0</v>
      </c>
      <c r="B2" s="12" t="s">
        <v>9</v>
      </c>
      <c r="C2" s="12"/>
      <c r="D2" s="12"/>
      <c r="E2" s="13" t="s">
        <v>10</v>
      </c>
      <c r="F2" s="13"/>
      <c r="G2" s="13"/>
      <c r="H2" s="13"/>
      <c r="I2" s="13"/>
      <c r="J2" s="13"/>
      <c r="K2" s="13"/>
      <c r="L2" s="13"/>
      <c r="M2" s="13"/>
      <c r="N2" s="9" t="s">
        <v>11</v>
      </c>
      <c r="O2" s="9" t="s">
        <v>12</v>
      </c>
      <c r="P2" s="9" t="s">
        <v>13</v>
      </c>
      <c r="Q2" s="9" t="s">
        <v>14</v>
      </c>
      <c r="R2" s="10" t="s">
        <v>15</v>
      </c>
      <c r="S2" s="3" t="e">
        <f aca="false"/>
        <v>#REF!</v>
      </c>
      <c r="T2" s="2" t="e">
        <f aca="false"/>
        <v>#REF!</v>
      </c>
      <c r="U2" s="2" t="e">
        <f aca="false"/>
        <v>#REF!</v>
      </c>
      <c r="V2" s="2" t="e">
        <f aca="false"/>
        <v>#REF!</v>
      </c>
      <c r="W2" s="2" t="e">
        <f aca="false"/>
        <v>#REF!</v>
      </c>
      <c r="X2" s="2" t="e">
        <f aca="false"/>
        <v>#REF!</v>
      </c>
      <c r="Y2" s="2" t="e">
        <f aca="false"/>
        <v>#REF!</v>
      </c>
      <c r="Z2" s="2" t="e">
        <f aca="false"/>
        <v>#REF!</v>
      </c>
      <c r="AA2" s="2" t="e">
        <f aca="false"/>
        <v>#REF!</v>
      </c>
      <c r="AB2" s="2" t="e">
        <f aca="false"/>
        <v>#REF!</v>
      </c>
      <c r="AC2" s="2" t="e">
        <f aca="false"/>
        <v>#REF!</v>
      </c>
    </row>
    <row r="3" customFormat="false" ht="27" hidden="false" customHeight="true" outlineLevel="0" collapsed="false">
      <c r="A3" s="14" t="n">
        <f aca="false">COUNTIF(NS!Q4:Q29,"Lỗi")</f>
        <v>0</v>
      </c>
      <c r="B3" s="15" t="s">
        <v>16</v>
      </c>
      <c r="C3" s="15"/>
      <c r="D3" s="15" t="s">
        <v>17</v>
      </c>
      <c r="E3" s="15" t="s">
        <v>18</v>
      </c>
      <c r="F3" s="15" t="s">
        <v>19</v>
      </c>
      <c r="G3" s="15" t="s">
        <v>20</v>
      </c>
      <c r="H3" s="15" t="s">
        <v>21</v>
      </c>
      <c r="I3" s="15" t="s">
        <v>20</v>
      </c>
      <c r="J3" s="15" t="s">
        <v>19</v>
      </c>
      <c r="K3" s="15" t="s">
        <v>22</v>
      </c>
      <c r="L3" s="15"/>
      <c r="M3" s="15"/>
      <c r="N3" s="9" t="s">
        <v>23</v>
      </c>
      <c r="O3" s="9" t="s">
        <v>24</v>
      </c>
      <c r="P3" s="9" t="s">
        <v>25</v>
      </c>
      <c r="Q3" s="9" t="s">
        <v>26</v>
      </c>
      <c r="R3" s="10" t="s">
        <v>27</v>
      </c>
      <c r="S3" s="3" t="e">
        <f aca="false"/>
        <v>#REF!</v>
      </c>
      <c r="T3" s="2" t="e">
        <f aca="false"/>
        <v>#REF!</v>
      </c>
      <c r="U3" s="2" t="e">
        <f aca="false"/>
        <v>#REF!</v>
      </c>
      <c r="V3" s="2" t="e">
        <f aca="false"/>
        <v>#REF!</v>
      </c>
      <c r="W3" s="2" t="e">
        <f aca="false"/>
        <v>#REF!</v>
      </c>
      <c r="X3" s="2" t="e">
        <f aca="false"/>
        <v>#REF!</v>
      </c>
      <c r="Y3" s="2" t="e">
        <f aca="false"/>
        <v>#REF!</v>
      </c>
      <c r="Z3" s="2" t="e">
        <f aca="false"/>
        <v>#REF!</v>
      </c>
      <c r="AA3" s="2" t="e">
        <f aca="false"/>
        <v>#REF!</v>
      </c>
      <c r="AB3" s="2" t="e">
        <f aca="false"/>
        <v>#REF!</v>
      </c>
      <c r="AC3" s="2" t="e">
        <f aca="false"/>
        <v>#REF!</v>
      </c>
    </row>
    <row r="4" customFormat="false" ht="27" hidden="true" customHeight="true" outlineLevel="0" collapsed="false">
      <c r="A4" s="16"/>
      <c r="B4" s="17"/>
      <c r="C4" s="18"/>
      <c r="D4" s="19"/>
      <c r="E4" s="20"/>
      <c r="F4" s="17"/>
      <c r="G4" s="19"/>
      <c r="H4" s="20"/>
      <c r="I4" s="17"/>
      <c r="J4" s="19"/>
      <c r="K4" s="17"/>
      <c r="L4" s="18"/>
      <c r="M4" s="21"/>
      <c r="N4" s="9" t="s">
        <v>28</v>
      </c>
      <c r="O4" s="9" t="s">
        <v>29</v>
      </c>
      <c r="P4" s="9" t="s">
        <v>30</v>
      </c>
      <c r="Q4" s="9" t="s">
        <v>31</v>
      </c>
      <c r="R4" s="10" t="s">
        <v>3</v>
      </c>
      <c r="S4" s="3" t="e">
        <f aca="false"/>
        <v>#REF!</v>
      </c>
      <c r="T4" s="2" t="e">
        <f aca="false"/>
        <v>#REF!</v>
      </c>
      <c r="U4" s="2" t="e">
        <f aca="false"/>
        <v>#REF!</v>
      </c>
      <c r="V4" s="2" t="e">
        <f aca="false"/>
        <v>#REF!</v>
      </c>
      <c r="W4" s="2" t="e">
        <f aca="false"/>
        <v>#REF!</v>
      </c>
      <c r="X4" s="2" t="e">
        <f aca="false"/>
        <v>#REF!</v>
      </c>
      <c r="Y4" s="2" t="e">
        <f aca="false"/>
        <v>#REF!</v>
      </c>
      <c r="Z4" s="2" t="e">
        <f aca="false"/>
        <v>#REF!</v>
      </c>
      <c r="AA4" s="2" t="e">
        <f aca="false"/>
        <v>#REF!</v>
      </c>
      <c r="AB4" s="2" t="e">
        <f aca="false"/>
        <v>#REF!</v>
      </c>
      <c r="AC4" s="2" t="e">
        <f aca="false"/>
        <v>#REF!</v>
      </c>
    </row>
    <row r="5" customFormat="false" ht="16.5" hidden="false" customHeight="true" outlineLevel="0" collapsed="false">
      <c r="A5" s="22" t="s">
        <v>32</v>
      </c>
      <c r="B5" s="23" t="s">
        <v>33</v>
      </c>
      <c r="C5" s="23"/>
      <c r="D5" s="24" t="n">
        <v>813</v>
      </c>
      <c r="E5" s="25" t="s">
        <v>34</v>
      </c>
      <c r="F5" s="26" t="n">
        <f aca="false">DTr!D4</f>
        <v>15</v>
      </c>
      <c r="G5" s="27" t="n">
        <v>720</v>
      </c>
      <c r="H5" s="28" t="s">
        <v>35</v>
      </c>
      <c r="I5" s="29"/>
      <c r="J5" s="30"/>
      <c r="K5" s="31" t="s">
        <v>36</v>
      </c>
      <c r="L5" s="32" t="s">
        <v>37</v>
      </c>
      <c r="M5" s="33" t="n">
        <v>2879</v>
      </c>
      <c r="N5" s="9" t="s">
        <v>38</v>
      </c>
      <c r="O5" s="9" t="s">
        <v>39</v>
      </c>
      <c r="P5" s="9"/>
      <c r="Q5" s="34" t="s">
        <v>40</v>
      </c>
      <c r="R5" s="10" t="s">
        <v>41</v>
      </c>
      <c r="S5" s="3" t="e">
        <f aca="false"/>
        <v>#REF!</v>
      </c>
      <c r="T5" s="2" t="e">
        <f aca="false"/>
        <v>#REF!</v>
      </c>
      <c r="U5" s="2" t="e">
        <f aca="false"/>
        <v>#REF!</v>
      </c>
      <c r="V5" s="2" t="e">
        <f aca="false"/>
        <v>#REF!</v>
      </c>
      <c r="W5" s="2" t="e">
        <f aca="false"/>
        <v>#REF!</v>
      </c>
      <c r="X5" s="2" t="e">
        <f aca="false"/>
        <v>#REF!</v>
      </c>
      <c r="Y5" s="2" t="e">
        <f aca="false"/>
        <v>#REF!</v>
      </c>
      <c r="Z5" s="2" t="e">
        <f aca="false"/>
        <v>#REF!</v>
      </c>
      <c r="AA5" s="2" t="e">
        <f aca="false"/>
        <v>#REF!</v>
      </c>
      <c r="AB5" s="2" t="e">
        <f aca="false"/>
        <v>#REF!</v>
      </c>
      <c r="AC5" s="2" t="e">
        <f aca="false"/>
        <v>#REF!</v>
      </c>
      <c r="AD5" s="35"/>
    </row>
    <row r="6" customFormat="false" ht="16.5" hidden="false" customHeight="true" outlineLevel="0" collapsed="false">
      <c r="A6" s="36" t="s">
        <v>42</v>
      </c>
      <c r="B6" s="37" t="s">
        <v>43</v>
      </c>
      <c r="C6" s="37"/>
      <c r="D6" s="38" t="n">
        <v>81317</v>
      </c>
      <c r="E6" s="39" t="s">
        <v>44</v>
      </c>
      <c r="F6" s="26" t="n">
        <f aca="false">DTr!E4</f>
        <v>4</v>
      </c>
      <c r="G6" s="40" t="n">
        <v>192</v>
      </c>
      <c r="H6" s="41" t="s">
        <v>45</v>
      </c>
      <c r="I6" s="42" t="n">
        <v>48</v>
      </c>
      <c r="J6" s="43" t="n">
        <v>1</v>
      </c>
      <c r="K6" s="31"/>
      <c r="L6" s="44" t="s">
        <v>46</v>
      </c>
      <c r="M6" s="45"/>
      <c r="N6" s="9" t="s">
        <v>47</v>
      </c>
      <c r="O6" s="9" t="s">
        <v>48</v>
      </c>
      <c r="P6" s="9" t="s">
        <v>49</v>
      </c>
      <c r="Q6" s="34"/>
      <c r="R6" s="10" t="s">
        <v>50</v>
      </c>
      <c r="S6" s="3" t="e">
        <f aca="false"/>
        <v>#REF!</v>
      </c>
      <c r="T6" s="2" t="e">
        <f aca="false"/>
        <v>#REF!</v>
      </c>
      <c r="U6" s="2" t="e">
        <f aca="false"/>
        <v>#REF!</v>
      </c>
      <c r="V6" s="2" t="e">
        <f aca="false"/>
        <v>#REF!</v>
      </c>
      <c r="W6" s="2" t="e">
        <f aca="false"/>
        <v>#REF!</v>
      </c>
      <c r="X6" s="2" t="e">
        <f aca="false"/>
        <v>#REF!</v>
      </c>
      <c r="Y6" s="2" t="e">
        <f aca="false"/>
        <v>#REF!</v>
      </c>
      <c r="Z6" s="2" t="e">
        <f aca="false"/>
        <v>#REF!</v>
      </c>
      <c r="AA6" s="2" t="e">
        <f aca="false"/>
        <v>#REF!</v>
      </c>
      <c r="AB6" s="2" t="e">
        <f aca="false"/>
        <v>#REF!</v>
      </c>
      <c r="AC6" s="2" t="e">
        <f aca="false"/>
        <v>#REF!</v>
      </c>
      <c r="AD6" s="35"/>
    </row>
    <row r="7" customFormat="false" ht="16.5" hidden="false" customHeight="true" outlineLevel="0" collapsed="false">
      <c r="A7" s="36" t="s">
        <v>51</v>
      </c>
      <c r="B7" s="37" t="s">
        <v>52</v>
      </c>
      <c r="C7" s="37"/>
      <c r="D7" s="38" t="n">
        <v>8131721</v>
      </c>
      <c r="E7" s="39" t="s">
        <v>53</v>
      </c>
      <c r="F7" s="26" t="n">
        <f aca="false">DTr!F4</f>
        <v>0</v>
      </c>
      <c r="G7" s="40"/>
      <c r="H7" s="41" t="s">
        <v>54</v>
      </c>
      <c r="I7" s="42" t="n">
        <v>48</v>
      </c>
      <c r="J7" s="43" t="n">
        <v>1</v>
      </c>
      <c r="K7" s="46" t="s">
        <v>55</v>
      </c>
      <c r="L7" s="44" t="s">
        <v>19</v>
      </c>
      <c r="M7" s="45" t="n">
        <v>5</v>
      </c>
      <c r="N7" s="9" t="s">
        <v>56</v>
      </c>
      <c r="O7" s="9" t="s">
        <v>57</v>
      </c>
      <c r="P7" s="9" t="s">
        <v>58</v>
      </c>
      <c r="Q7" s="34" t="n">
        <v>35</v>
      </c>
      <c r="R7" s="10" t="s">
        <v>59</v>
      </c>
      <c r="S7" s="3" t="e">
        <f aca="false"/>
        <v>#REF!</v>
      </c>
      <c r="T7" s="2" t="e">
        <f aca="false"/>
        <v>#REF!</v>
      </c>
      <c r="U7" s="2" t="e">
        <f aca="false"/>
        <v>#REF!</v>
      </c>
      <c r="V7" s="2" t="e">
        <f aca="false"/>
        <v>#REF!</v>
      </c>
      <c r="W7" s="2" t="e">
        <f aca="false"/>
        <v>#REF!</v>
      </c>
      <c r="X7" s="2" t="e">
        <f aca="false"/>
        <v>#REF!</v>
      </c>
      <c r="Y7" s="2" t="e">
        <f aca="false"/>
        <v>#REF!</v>
      </c>
      <c r="Z7" s="2" t="e">
        <f aca="false"/>
        <v>#REF!</v>
      </c>
      <c r="AA7" s="2" t="e">
        <f aca="false"/>
        <v>#REF!</v>
      </c>
      <c r="AB7" s="2" t="e">
        <f aca="false"/>
        <v>#REF!</v>
      </c>
      <c r="AC7" s="2" t="e">
        <f aca="false"/>
        <v>#REF!</v>
      </c>
      <c r="AD7" s="35"/>
    </row>
    <row r="8" customFormat="false" ht="16.5" hidden="false" customHeight="true" outlineLevel="0" collapsed="false">
      <c r="A8" s="36" t="s">
        <v>60</v>
      </c>
      <c r="B8" s="37" t="s">
        <v>52</v>
      </c>
      <c r="C8" s="37"/>
      <c r="D8" s="38" t="n">
        <v>81317211</v>
      </c>
      <c r="E8" s="39" t="s">
        <v>61</v>
      </c>
      <c r="F8" s="26" t="n">
        <f aca="false">DTr!G4</f>
        <v>0</v>
      </c>
      <c r="G8" s="40"/>
      <c r="H8" s="41" t="s">
        <v>62</v>
      </c>
      <c r="I8" s="42"/>
      <c r="J8" s="43"/>
      <c r="K8" s="46"/>
      <c r="L8" s="44" t="s">
        <v>63</v>
      </c>
      <c r="M8" s="45" t="n">
        <v>8966</v>
      </c>
      <c r="N8" s="2" t="s">
        <v>63</v>
      </c>
      <c r="O8" s="2" t="s">
        <v>64</v>
      </c>
      <c r="R8" s="10" t="s">
        <v>65</v>
      </c>
      <c r="S8" s="3" t="e">
        <f aca="false"/>
        <v>#REF!</v>
      </c>
      <c r="T8" s="2" t="e">
        <f aca="false"/>
        <v>#REF!</v>
      </c>
      <c r="U8" s="2" t="e">
        <f aca="false"/>
        <v>#REF!</v>
      </c>
      <c r="V8" s="2" t="e">
        <f aca="false"/>
        <v>#REF!</v>
      </c>
      <c r="W8" s="2" t="e">
        <f aca="false"/>
        <v>#REF!</v>
      </c>
      <c r="X8" s="2" t="e">
        <f aca="false"/>
        <v>#REF!</v>
      </c>
      <c r="Y8" s="2" t="e">
        <f aca="false"/>
        <v>#REF!</v>
      </c>
      <c r="Z8" s="2" t="e">
        <f aca="false"/>
        <v>#REF!</v>
      </c>
      <c r="AA8" s="2" t="e">
        <f aca="false"/>
        <v>#REF!</v>
      </c>
      <c r="AB8" s="2" t="e">
        <f aca="false"/>
        <v>#REF!</v>
      </c>
      <c r="AC8" s="2" t="e">
        <f aca="false"/>
        <v>#REF!</v>
      </c>
      <c r="AD8" s="35"/>
    </row>
    <row r="9" customFormat="false" ht="16.5" hidden="false" customHeight="true" outlineLevel="0" collapsed="false">
      <c r="A9" s="47" t="s">
        <v>66</v>
      </c>
      <c r="B9" s="37" t="s">
        <v>12</v>
      </c>
      <c r="C9" s="37"/>
      <c r="D9" s="48" t="str">
        <f aca="false">LOOKUP(B9,O2:O4,O5:O7)</f>
        <v>CL</v>
      </c>
      <c r="E9" s="39" t="s">
        <v>67</v>
      </c>
      <c r="F9" s="49"/>
      <c r="G9" s="40"/>
      <c r="H9" s="41" t="s">
        <v>68</v>
      </c>
      <c r="I9" s="42"/>
      <c r="J9" s="43"/>
      <c r="K9" s="46" t="s">
        <v>69</v>
      </c>
      <c r="L9" s="44" t="s">
        <v>19</v>
      </c>
      <c r="M9" s="45"/>
      <c r="N9" s="2" t="s">
        <v>70</v>
      </c>
      <c r="O9" s="34" t="s">
        <v>71</v>
      </c>
      <c r="Q9" s="9"/>
      <c r="R9" s="10" t="s">
        <v>72</v>
      </c>
      <c r="S9" s="3" t="e">
        <f aca="false"/>
        <v>#REF!</v>
      </c>
      <c r="T9" s="2" t="e">
        <f aca="false"/>
        <v>#REF!</v>
      </c>
      <c r="U9" s="2" t="e">
        <f aca="false"/>
        <v>#REF!</v>
      </c>
      <c r="V9" s="2" t="e">
        <f aca="false"/>
        <v>#REF!</v>
      </c>
      <c r="W9" s="2" t="e">
        <f aca="false"/>
        <v>#REF!</v>
      </c>
      <c r="X9" s="2" t="e">
        <f aca="false"/>
        <v>#REF!</v>
      </c>
      <c r="Y9" s="2" t="e">
        <f aca="false"/>
        <v>#REF!</v>
      </c>
      <c r="Z9" s="2" t="e">
        <f aca="false"/>
        <v>#REF!</v>
      </c>
      <c r="AA9" s="2" t="e">
        <f aca="false"/>
        <v>#REF!</v>
      </c>
      <c r="AB9" s="2" t="e">
        <f aca="false"/>
        <v>#REF!</v>
      </c>
      <c r="AC9" s="2" t="e">
        <f aca="false"/>
        <v>#REF!</v>
      </c>
      <c r="AD9" s="35"/>
    </row>
    <row r="10" customFormat="false" ht="16.5" hidden="false" customHeight="true" outlineLevel="0" collapsed="false">
      <c r="A10" s="36" t="s">
        <v>73</v>
      </c>
      <c r="B10" s="37" t="s">
        <v>38</v>
      </c>
      <c r="C10" s="37"/>
      <c r="D10" s="48" t="str">
        <f aca="false">LOOKUP(B10,N2:N7,N8:N13)</f>
        <v>TH</v>
      </c>
      <c r="E10" s="39" t="s">
        <v>74</v>
      </c>
      <c r="F10" s="50"/>
      <c r="G10" s="40"/>
      <c r="H10" s="41" t="s">
        <v>75</v>
      </c>
      <c r="I10" s="42"/>
      <c r="J10" s="43"/>
      <c r="K10" s="46"/>
      <c r="L10" s="44" t="s">
        <v>63</v>
      </c>
      <c r="M10" s="45"/>
      <c r="N10" s="10" t="s">
        <v>76</v>
      </c>
      <c r="O10" s="51" t="s">
        <v>77</v>
      </c>
      <c r="P10" s="10"/>
      <c r="Q10" s="10"/>
      <c r="R10" s="10" t="s">
        <v>78</v>
      </c>
      <c r="S10" s="3" t="e">
        <f aca="false"/>
        <v>#REF!</v>
      </c>
      <c r="T10" s="2" t="e">
        <f aca="false"/>
        <v>#REF!</v>
      </c>
      <c r="U10" s="2" t="e">
        <f aca="false"/>
        <v>#REF!</v>
      </c>
      <c r="V10" s="2" t="e">
        <f aca="false"/>
        <v>#REF!</v>
      </c>
      <c r="W10" s="2" t="e">
        <f aca="false"/>
        <v>#REF!</v>
      </c>
      <c r="X10" s="2" t="e">
        <f aca="false"/>
        <v>#REF!</v>
      </c>
      <c r="Y10" s="2" t="e">
        <f aca="false"/>
        <v>#REF!</v>
      </c>
      <c r="Z10" s="2" t="e">
        <f aca="false"/>
        <v>#REF!</v>
      </c>
      <c r="AA10" s="2" t="e">
        <f aca="false"/>
        <v>#REF!</v>
      </c>
      <c r="AB10" s="2" t="e">
        <f aca="false"/>
        <v>#REF!</v>
      </c>
      <c r="AC10" s="2" t="e">
        <f aca="false"/>
        <v>#REF!</v>
      </c>
      <c r="AD10" s="35"/>
    </row>
    <row r="11" customFormat="false" ht="16.5" hidden="false" customHeight="true" outlineLevel="0" collapsed="false">
      <c r="A11" s="36" t="s">
        <v>79</v>
      </c>
      <c r="B11" s="37" t="s">
        <v>14</v>
      </c>
      <c r="C11" s="37"/>
      <c r="D11" s="48" t="str">
        <f aca="false">IF(B11&lt;&gt;"",LOOKUP(B11,Q2:Q4,Q5:Q7),"0")</f>
        <v>VNEN</v>
      </c>
      <c r="E11" s="39" t="s">
        <v>80</v>
      </c>
      <c r="F11" s="50"/>
      <c r="G11" s="40"/>
      <c r="H11" s="41" t="s">
        <v>81</v>
      </c>
      <c r="I11" s="42"/>
      <c r="J11" s="43"/>
      <c r="K11" s="52" t="s">
        <v>82</v>
      </c>
      <c r="L11" s="52"/>
      <c r="M11" s="53"/>
      <c r="N11" s="10" t="s">
        <v>83</v>
      </c>
      <c r="O11" s="51" t="s">
        <v>84</v>
      </c>
      <c r="P11" s="9" t="str">
        <f aca="false">IF(M11&lt;&gt;"",LOOKUP(M11,O9:O11,O12:O14),"")</f>
        <v/>
      </c>
      <c r="Q11" s="10"/>
      <c r="R11" s="2" t="s">
        <v>85</v>
      </c>
      <c r="S11" s="3" t="e">
        <f aca="false"/>
        <v>#REF!</v>
      </c>
      <c r="T11" s="2" t="e">
        <f aca="false"/>
        <v>#REF!</v>
      </c>
      <c r="U11" s="2" t="e">
        <f aca="false"/>
        <v>#REF!</v>
      </c>
      <c r="V11" s="2" t="e">
        <f aca="false"/>
        <v>#REF!</v>
      </c>
      <c r="W11" s="2" t="e">
        <f aca="false"/>
        <v>#REF!</v>
      </c>
      <c r="X11" s="2" t="e">
        <f aca="false"/>
        <v>#REF!</v>
      </c>
      <c r="Y11" s="2" t="e">
        <f aca="false"/>
        <v>#REF!</v>
      </c>
      <c r="Z11" s="2" t="e">
        <f aca="false"/>
        <v>#REF!</v>
      </c>
      <c r="AA11" s="2" t="e">
        <f aca="false"/>
        <v>#REF!</v>
      </c>
      <c r="AB11" s="2" t="e">
        <f aca="false"/>
        <v>#REF!</v>
      </c>
      <c r="AC11" s="2" t="e">
        <f aca="false"/>
        <v>#REF!</v>
      </c>
      <c r="AD11" s="35"/>
    </row>
    <row r="12" customFormat="false" ht="16.5" hidden="false" customHeight="true" outlineLevel="0" collapsed="false">
      <c r="A12" s="54" t="s">
        <v>86</v>
      </c>
      <c r="B12" s="55" t="s">
        <v>13</v>
      </c>
      <c r="C12" s="55"/>
      <c r="D12" s="56" t="n">
        <f aca="false">IF(B12&lt;&gt;"",LOOKUP(B12,P2:P4,P5:P7),"0")</f>
        <v>0</v>
      </c>
      <c r="E12" s="57" t="s">
        <v>87</v>
      </c>
      <c r="F12" s="58" t="n">
        <f aca="false">DTr!H4</f>
        <v>0</v>
      </c>
      <c r="G12" s="59" t="n">
        <f aca="false">DTr!I4</f>
        <v>0</v>
      </c>
      <c r="H12" s="60" t="s">
        <v>88</v>
      </c>
      <c r="I12" s="61"/>
      <c r="J12" s="62"/>
      <c r="K12" s="63" t="s">
        <v>89</v>
      </c>
      <c r="L12" s="63"/>
      <c r="M12" s="64" t="n">
        <f aca="false">IF(SUM(C24:C25)&gt;0,1,0)</f>
        <v>0</v>
      </c>
      <c r="N12" s="10" t="s">
        <v>90</v>
      </c>
      <c r="O12" s="51"/>
      <c r="P12" s="10"/>
      <c r="Q12" s="10"/>
      <c r="R12" s="2" t="s">
        <v>91</v>
      </c>
      <c r="S12" s="3" t="e">
        <f aca="false"/>
        <v>#REF!</v>
      </c>
      <c r="T12" s="2" t="e">
        <f aca="false"/>
        <v>#REF!</v>
      </c>
      <c r="U12" s="2" t="e">
        <f aca="false"/>
        <v>#REF!</v>
      </c>
      <c r="V12" s="2" t="e">
        <f aca="false"/>
        <v>#REF!</v>
      </c>
      <c r="W12" s="2" t="e">
        <f aca="false"/>
        <v>#REF!</v>
      </c>
      <c r="X12" s="2" t="e">
        <f aca="false"/>
        <v>#REF!</v>
      </c>
      <c r="Y12" s="2" t="e">
        <f aca="false"/>
        <v>#REF!</v>
      </c>
      <c r="Z12" s="2" t="e">
        <f aca="false"/>
        <v>#REF!</v>
      </c>
      <c r="AA12" s="2" t="e">
        <f aca="false"/>
        <v>#REF!</v>
      </c>
      <c r="AB12" s="2" t="e">
        <f aca="false"/>
        <v>#REF!</v>
      </c>
      <c r="AC12" s="2" t="e">
        <f aca="false"/>
        <v>#REF!</v>
      </c>
      <c r="AD12" s="35"/>
    </row>
    <row r="13" customFormat="false" ht="13.5" hidden="false" customHeight="true" outlineLevel="0" collapsed="false">
      <c r="A13" s="65" t="s">
        <v>92</v>
      </c>
      <c r="B13" s="65"/>
      <c r="C13" s="15" t="s">
        <v>93</v>
      </c>
      <c r="D13" s="13" t="s">
        <v>94</v>
      </c>
      <c r="E13" s="13"/>
      <c r="F13" s="13"/>
      <c r="G13" s="13"/>
      <c r="H13" s="13"/>
      <c r="I13" s="13"/>
      <c r="J13" s="13"/>
      <c r="K13" s="13"/>
      <c r="L13" s="13"/>
      <c r="M13" s="13"/>
      <c r="N13" s="2" t="s">
        <v>57</v>
      </c>
      <c r="O13" s="66"/>
      <c r="R13" s="2" t="s">
        <v>95</v>
      </c>
      <c r="S13" s="3" t="e">
        <f aca="false"/>
        <v>#REF!</v>
      </c>
      <c r="T13" s="2" t="e">
        <f aca="false"/>
        <v>#REF!</v>
      </c>
      <c r="U13" s="2" t="e">
        <f aca="false"/>
        <v>#REF!</v>
      </c>
      <c r="V13" s="2" t="e">
        <f aca="false"/>
        <v>#REF!</v>
      </c>
      <c r="W13" s="2" t="e">
        <f aca="false"/>
        <v>#REF!</v>
      </c>
      <c r="X13" s="2" t="e">
        <f aca="false"/>
        <v>#REF!</v>
      </c>
      <c r="Y13" s="2" t="e">
        <f aca="false"/>
        <v>#REF!</v>
      </c>
      <c r="Z13" s="2" t="e">
        <f aca="false"/>
        <v>#REF!</v>
      </c>
      <c r="AA13" s="2" t="e">
        <f aca="false"/>
        <v>#REF!</v>
      </c>
      <c r="AB13" s="2" t="e">
        <f aca="false"/>
        <v>#REF!</v>
      </c>
      <c r="AC13" s="2" t="e">
        <f aca="false"/>
        <v>#REF!</v>
      </c>
    </row>
    <row r="14" customFormat="false" ht="13.5" hidden="false" customHeight="true" outlineLevel="0" collapsed="false">
      <c r="A14" s="65"/>
      <c r="B14" s="65"/>
      <c r="C14" s="15"/>
      <c r="D14" s="65" t="s">
        <v>96</v>
      </c>
      <c r="E14" s="65"/>
      <c r="F14" s="65" t="s">
        <v>97</v>
      </c>
      <c r="G14" s="65"/>
      <c r="H14" s="65" t="s">
        <v>98</v>
      </c>
      <c r="I14" s="65"/>
      <c r="J14" s="65" t="s">
        <v>99</v>
      </c>
      <c r="K14" s="65"/>
      <c r="L14" s="65" t="s">
        <v>100</v>
      </c>
      <c r="M14" s="65"/>
      <c r="N14" s="67"/>
      <c r="O14" s="66"/>
      <c r="S14" s="3" t="e">
        <f aca="false"/>
        <v>#REF!</v>
      </c>
      <c r="T14" s="2" t="e">
        <f aca="false"/>
        <v>#REF!</v>
      </c>
      <c r="U14" s="2" t="e">
        <f aca="false"/>
        <v>#REF!</v>
      </c>
      <c r="V14" s="2" t="e">
        <f aca="false"/>
        <v>#REF!</v>
      </c>
      <c r="W14" s="2" t="e">
        <f aca="false"/>
        <v>#REF!</v>
      </c>
      <c r="X14" s="2" t="e">
        <f aca="false"/>
        <v>#REF!</v>
      </c>
      <c r="Y14" s="2" t="e">
        <f aca="false"/>
        <v>#REF!</v>
      </c>
      <c r="Z14" s="2" t="e">
        <f aca="false"/>
        <v>#REF!</v>
      </c>
      <c r="AA14" s="2" t="e">
        <f aca="false"/>
        <v>#REF!</v>
      </c>
      <c r="AB14" s="2" t="e">
        <f aca="false"/>
        <v>#REF!</v>
      </c>
      <c r="AC14" s="2" t="e">
        <f aca="false"/>
        <v>#REF!</v>
      </c>
    </row>
    <row r="15" customFormat="false" ht="25.5" hidden="false" customHeight="true" outlineLevel="0" collapsed="false">
      <c r="A15" s="65"/>
      <c r="B15" s="65"/>
      <c r="C15" s="15"/>
      <c r="D15" s="15" t="s">
        <v>101</v>
      </c>
      <c r="E15" s="15" t="s">
        <v>102</v>
      </c>
      <c r="F15" s="15" t="s">
        <v>101</v>
      </c>
      <c r="G15" s="15" t="s">
        <v>102</v>
      </c>
      <c r="H15" s="15" t="s">
        <v>101</v>
      </c>
      <c r="I15" s="15" t="s">
        <v>102</v>
      </c>
      <c r="J15" s="15" t="s">
        <v>101</v>
      </c>
      <c r="K15" s="15" t="s">
        <v>102</v>
      </c>
      <c r="L15" s="15" t="s">
        <v>101</v>
      </c>
      <c r="M15" s="15" t="s">
        <v>102</v>
      </c>
      <c r="S15" s="3" t="e">
        <f aca="false"/>
        <v>#REF!</v>
      </c>
      <c r="T15" s="2" t="e">
        <f aca="false"/>
        <v>#REF!</v>
      </c>
      <c r="U15" s="2" t="e">
        <f aca="false"/>
        <v>#REF!</v>
      </c>
      <c r="V15" s="2" t="e">
        <f aca="false"/>
        <v>#REF!</v>
      </c>
      <c r="W15" s="2" t="e">
        <f aca="false"/>
        <v>#REF!</v>
      </c>
      <c r="X15" s="2" t="e">
        <f aca="false"/>
        <v>#REF!</v>
      </c>
      <c r="Y15" s="2" t="e">
        <f aca="false"/>
        <v>#REF!</v>
      </c>
      <c r="Z15" s="2" t="e">
        <f aca="false"/>
        <v>#REF!</v>
      </c>
      <c r="AA15" s="2" t="e">
        <f aca="false"/>
        <v>#REF!</v>
      </c>
      <c r="AB15" s="2" t="e">
        <f aca="false"/>
        <v>#REF!</v>
      </c>
      <c r="AC15" s="2" t="e">
        <f aca="false"/>
        <v>#REF!</v>
      </c>
    </row>
    <row r="16" customFormat="false" ht="16.5" hidden="false" customHeight="true" outlineLevel="0" collapsed="false">
      <c r="A16" s="22" t="s">
        <v>103</v>
      </c>
      <c r="B16" s="22"/>
      <c r="C16" s="68" t="n">
        <f aca="false">E16+G16+I16+K16+M16</f>
        <v>435</v>
      </c>
      <c r="D16" s="69" t="n">
        <f aca="false">DTr!L4</f>
        <v>5</v>
      </c>
      <c r="E16" s="69" t="n">
        <f aca="false">DTr!M4+DTr!W4</f>
        <v>105</v>
      </c>
      <c r="F16" s="69" t="n">
        <f aca="false">DTr!N4</f>
        <v>4</v>
      </c>
      <c r="G16" s="69" t="n">
        <f aca="false">DTr!O4+DTr!X4</f>
        <v>88</v>
      </c>
      <c r="H16" s="69" t="n">
        <f aca="false">DTr!P4</f>
        <v>5</v>
      </c>
      <c r="I16" s="69" t="n">
        <f aca="false">DTr!Q4+DTr!Y4</f>
        <v>83</v>
      </c>
      <c r="J16" s="69" t="n">
        <f aca="false">DTr!R4</f>
        <v>5</v>
      </c>
      <c r="K16" s="69" t="n">
        <f aca="false">DTr!S4+DTr!Z4</f>
        <v>77</v>
      </c>
      <c r="L16" s="69" t="n">
        <f aca="false">DTr!T4</f>
        <v>5</v>
      </c>
      <c r="M16" s="69" t="n">
        <f aca="false">DTr!U4+DTr!AA4</f>
        <v>82</v>
      </c>
      <c r="S16" s="3" t="e">
        <f aca="false"/>
        <v>#REF!</v>
      </c>
      <c r="T16" s="2" t="e">
        <f aca="false"/>
        <v>#REF!</v>
      </c>
      <c r="U16" s="2" t="e">
        <f aca="false"/>
        <v>#REF!</v>
      </c>
      <c r="V16" s="2" t="e">
        <f aca="false"/>
        <v>#REF!</v>
      </c>
      <c r="W16" s="2" t="e">
        <f aca="false"/>
        <v>#REF!</v>
      </c>
      <c r="X16" s="2" t="e">
        <f aca="false"/>
        <v>#REF!</v>
      </c>
      <c r="Y16" s="2" t="e">
        <f aca="false"/>
        <v>#REF!</v>
      </c>
      <c r="Z16" s="2" t="e">
        <f aca="false"/>
        <v>#REF!</v>
      </c>
      <c r="AA16" s="2" t="e">
        <f aca="false"/>
        <v>#REF!</v>
      </c>
      <c r="AB16" s="2" t="e">
        <f aca="false"/>
        <v>#REF!</v>
      </c>
      <c r="AC16" s="2" t="e">
        <f aca="false"/>
        <v>#REF!</v>
      </c>
    </row>
    <row r="17" customFormat="false" ht="16.5" hidden="false" customHeight="true" outlineLevel="0" collapsed="false">
      <c r="A17" s="36" t="s">
        <v>104</v>
      </c>
      <c r="B17" s="36"/>
      <c r="C17" s="70" t="n">
        <f aca="false">E17+G17+I17+K17+M17</f>
        <v>211</v>
      </c>
      <c r="D17" s="71"/>
      <c r="E17" s="45" t="n">
        <v>47</v>
      </c>
      <c r="F17" s="71"/>
      <c r="G17" s="45" t="n">
        <v>43</v>
      </c>
      <c r="H17" s="71"/>
      <c r="I17" s="45" t="n">
        <v>46</v>
      </c>
      <c r="J17" s="71"/>
      <c r="K17" s="45" t="n">
        <v>39</v>
      </c>
      <c r="L17" s="71"/>
      <c r="M17" s="45" t="n">
        <v>36</v>
      </c>
      <c r="S17" s="3" t="e">
        <f aca="false"/>
        <v>#REF!</v>
      </c>
      <c r="T17" s="2" t="e">
        <f aca="false"/>
        <v>#REF!</v>
      </c>
      <c r="U17" s="2" t="e">
        <f aca="false"/>
        <v>#REF!</v>
      </c>
      <c r="V17" s="2" t="e">
        <f aca="false"/>
        <v>#REF!</v>
      </c>
      <c r="W17" s="2" t="e">
        <f aca="false"/>
        <v>#REF!</v>
      </c>
      <c r="X17" s="2" t="e">
        <f aca="false"/>
        <v>#REF!</v>
      </c>
      <c r="Y17" s="2" t="e">
        <f aca="false"/>
        <v>#REF!</v>
      </c>
      <c r="Z17" s="2" t="e">
        <f aca="false"/>
        <v>#REF!</v>
      </c>
      <c r="AA17" s="2" t="e">
        <f aca="false"/>
        <v>#REF!</v>
      </c>
      <c r="AB17" s="2" t="e">
        <f aca="false"/>
        <v>#REF!</v>
      </c>
      <c r="AC17" s="2" t="e">
        <f aca="false"/>
        <v>#REF!</v>
      </c>
    </row>
    <row r="18" customFormat="false" ht="16.5" hidden="false" customHeight="true" outlineLevel="0" collapsed="false">
      <c r="A18" s="36" t="s">
        <v>105</v>
      </c>
      <c r="B18" s="36"/>
      <c r="C18" s="70" t="n">
        <f aca="false">E18+G18+I18+K18+M18</f>
        <v>0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S18" s="3" t="e">
        <f aca="false"/>
        <v>#REF!</v>
      </c>
      <c r="T18" s="2" t="e">
        <f aca="false"/>
        <v>#REF!</v>
      </c>
      <c r="U18" s="2" t="e">
        <f aca="false"/>
        <v>#REF!</v>
      </c>
      <c r="V18" s="2" t="e">
        <f aca="false"/>
        <v>#REF!</v>
      </c>
      <c r="W18" s="2" t="e">
        <f aca="false"/>
        <v>#REF!</v>
      </c>
      <c r="X18" s="2" t="e">
        <f aca="false"/>
        <v>#REF!</v>
      </c>
      <c r="Y18" s="2" t="e">
        <f aca="false"/>
        <v>#REF!</v>
      </c>
      <c r="Z18" s="2" t="e">
        <f aca="false"/>
        <v>#REF!</v>
      </c>
      <c r="AA18" s="2" t="e">
        <f aca="false"/>
        <v>#REF!</v>
      </c>
      <c r="AB18" s="2" t="e">
        <f aca="false"/>
        <v>#REF!</v>
      </c>
      <c r="AC18" s="2" t="e">
        <f aca="false"/>
        <v>#REF!</v>
      </c>
    </row>
    <row r="19" customFormat="false" ht="16.5" hidden="false" customHeight="true" outlineLevel="0" collapsed="false">
      <c r="A19" s="36" t="s">
        <v>106</v>
      </c>
      <c r="B19" s="36"/>
      <c r="C19" s="70" t="n">
        <f aca="false">E19+G19+I19+K19+M19</f>
        <v>435</v>
      </c>
      <c r="D19" s="45" t="n">
        <v>5</v>
      </c>
      <c r="E19" s="45" t="n">
        <v>105</v>
      </c>
      <c r="F19" s="45" t="n">
        <v>4</v>
      </c>
      <c r="G19" s="45" t="n">
        <v>88</v>
      </c>
      <c r="H19" s="45" t="n">
        <v>5</v>
      </c>
      <c r="I19" s="45" t="n">
        <v>83</v>
      </c>
      <c r="J19" s="45" t="n">
        <v>5</v>
      </c>
      <c r="K19" s="45" t="n">
        <v>77</v>
      </c>
      <c r="L19" s="45" t="n">
        <v>5</v>
      </c>
      <c r="M19" s="45" t="n">
        <v>82</v>
      </c>
      <c r="S19" s="3" t="e">
        <f aca="false"/>
        <v>#REF!</v>
      </c>
      <c r="T19" s="2" t="e">
        <f aca="false"/>
        <v>#REF!</v>
      </c>
      <c r="U19" s="2" t="e">
        <f aca="false"/>
        <v>#REF!</v>
      </c>
      <c r="V19" s="2" t="e">
        <f aca="false"/>
        <v>#REF!</v>
      </c>
      <c r="W19" s="2" t="e">
        <f aca="false"/>
        <v>#REF!</v>
      </c>
      <c r="X19" s="2" t="e">
        <f aca="false"/>
        <v>#REF!</v>
      </c>
      <c r="Y19" s="2" t="e">
        <f aca="false"/>
        <v>#REF!</v>
      </c>
      <c r="Z19" s="2" t="e">
        <f aca="false"/>
        <v>#REF!</v>
      </c>
      <c r="AA19" s="2" t="e">
        <f aca="false"/>
        <v>#REF!</v>
      </c>
      <c r="AB19" s="2" t="e">
        <f aca="false"/>
        <v>#REF!</v>
      </c>
      <c r="AC19" s="2" t="e">
        <f aca="false"/>
        <v>#REF!</v>
      </c>
    </row>
    <row r="20" customFormat="false" ht="16.5" hidden="false" customHeight="true" outlineLevel="0" collapsed="false">
      <c r="A20" s="36" t="s">
        <v>107</v>
      </c>
      <c r="B20" s="36"/>
      <c r="C20" s="70" t="n">
        <f aca="false">E20+G20+I20+K20+M20</f>
        <v>0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S20" s="3" t="e">
        <f aca="false"/>
        <v>#REF!</v>
      </c>
      <c r="T20" s="2" t="e">
        <f aca="false"/>
        <v>#REF!</v>
      </c>
      <c r="U20" s="2" t="e">
        <f aca="false"/>
        <v>#REF!</v>
      </c>
      <c r="V20" s="2" t="e">
        <f aca="false"/>
        <v>#REF!</v>
      </c>
      <c r="W20" s="2" t="e">
        <f aca="false"/>
        <v>#REF!</v>
      </c>
      <c r="X20" s="2" t="e">
        <f aca="false"/>
        <v>#REF!</v>
      </c>
      <c r="Y20" s="2" t="e">
        <f aca="false"/>
        <v>#REF!</v>
      </c>
      <c r="Z20" s="2" t="e">
        <f aca="false"/>
        <v>#REF!</v>
      </c>
      <c r="AA20" s="2" t="e">
        <f aca="false"/>
        <v>#REF!</v>
      </c>
      <c r="AB20" s="2" t="e">
        <f aca="false"/>
        <v>#REF!</v>
      </c>
      <c r="AC20" s="2" t="e">
        <f aca="false"/>
        <v>#REF!</v>
      </c>
    </row>
    <row r="21" customFormat="false" ht="16.5" hidden="false" customHeight="true" outlineLevel="0" collapsed="false">
      <c r="A21" s="36" t="s">
        <v>108</v>
      </c>
      <c r="B21" s="36"/>
      <c r="C21" s="70" t="n">
        <f aca="false">E21+G21+I21+K21+M21</f>
        <v>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S21" s="3" t="e">
        <f aca="false"/>
        <v>#REF!</v>
      </c>
      <c r="T21" s="2" t="e">
        <f aca="false"/>
        <v>#REF!</v>
      </c>
      <c r="U21" s="2" t="e">
        <f aca="false"/>
        <v>#REF!</v>
      </c>
      <c r="V21" s="2" t="e">
        <f aca="false"/>
        <v>#REF!</v>
      </c>
      <c r="W21" s="2" t="e">
        <f aca="false"/>
        <v>#REF!</v>
      </c>
      <c r="X21" s="2" t="e">
        <f aca="false"/>
        <v>#REF!</v>
      </c>
      <c r="Y21" s="2" t="e">
        <f aca="false"/>
        <v>#REF!</v>
      </c>
      <c r="Z21" s="2" t="e">
        <f aca="false"/>
        <v>#REF!</v>
      </c>
      <c r="AA21" s="2" t="e">
        <f aca="false"/>
        <v>#REF!</v>
      </c>
      <c r="AB21" s="2" t="e">
        <f aca="false"/>
        <v>#REF!</v>
      </c>
      <c r="AC21" s="2" t="e">
        <f aca="false"/>
        <v>#REF!</v>
      </c>
    </row>
    <row r="22" customFormat="false" ht="16.5" hidden="false" customHeight="true" outlineLevel="0" collapsed="false">
      <c r="A22" s="36" t="s">
        <v>109</v>
      </c>
      <c r="B22" s="36"/>
      <c r="C22" s="70" t="n">
        <f aca="false">E22+G22+I22+K22+M22</f>
        <v>0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S22" s="3" t="e">
        <f aca="false"/>
        <v>#REF!</v>
      </c>
      <c r="T22" s="2" t="e">
        <f aca="false"/>
        <v>#REF!</v>
      </c>
      <c r="U22" s="2" t="e">
        <f aca="false"/>
        <v>#REF!</v>
      </c>
      <c r="V22" s="2" t="e">
        <f aca="false"/>
        <v>#REF!</v>
      </c>
      <c r="W22" s="2" t="e">
        <f aca="false"/>
        <v>#REF!</v>
      </c>
      <c r="X22" s="2" t="e">
        <f aca="false"/>
        <v>#REF!</v>
      </c>
      <c r="Y22" s="2" t="e">
        <f aca="false"/>
        <v>#REF!</v>
      </c>
      <c r="Z22" s="2" t="e">
        <f aca="false"/>
        <v>#REF!</v>
      </c>
      <c r="AA22" s="2" t="e">
        <f aca="false"/>
        <v>#REF!</v>
      </c>
      <c r="AB22" s="2" t="e">
        <f aca="false"/>
        <v>#REF!</v>
      </c>
      <c r="AC22" s="2" t="e">
        <f aca="false"/>
        <v>#REF!</v>
      </c>
    </row>
    <row r="23" customFormat="false" ht="16.5" hidden="false" customHeight="true" outlineLevel="0" collapsed="false">
      <c r="A23" s="36" t="s">
        <v>110</v>
      </c>
      <c r="B23" s="36"/>
      <c r="C23" s="70" t="n">
        <f aca="false">E23+G23+I23+K23+M23</f>
        <v>0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S23" s="3" t="e">
        <f aca="false"/>
        <v>#REF!</v>
      </c>
      <c r="T23" s="2" t="e">
        <f aca="false"/>
        <v>#REF!</v>
      </c>
      <c r="U23" s="2" t="e">
        <f aca="false"/>
        <v>#REF!</v>
      </c>
      <c r="V23" s="2" t="e">
        <f aca="false"/>
        <v>#REF!</v>
      </c>
      <c r="W23" s="2" t="e">
        <f aca="false"/>
        <v>#REF!</v>
      </c>
      <c r="X23" s="2" t="e">
        <f aca="false"/>
        <v>#REF!</v>
      </c>
      <c r="Y23" s="2" t="e">
        <f aca="false"/>
        <v>#REF!</v>
      </c>
      <c r="Z23" s="2" t="e">
        <f aca="false"/>
        <v>#REF!</v>
      </c>
      <c r="AA23" s="2" t="e">
        <f aca="false"/>
        <v>#REF!</v>
      </c>
      <c r="AB23" s="2" t="e">
        <f aca="false"/>
        <v>#REF!</v>
      </c>
      <c r="AC23" s="2" t="e">
        <f aca="false"/>
        <v>#REF!</v>
      </c>
    </row>
    <row r="24" customFormat="false" ht="16.5" hidden="false" customHeight="true" outlineLevel="0" collapsed="false">
      <c r="A24" s="36" t="s">
        <v>111</v>
      </c>
      <c r="B24" s="36"/>
      <c r="C24" s="70" t="n">
        <f aca="false">E24+G24+I24+K24+M24</f>
        <v>0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S24" s="3" t="e">
        <f aca="false"/>
        <v>#REF!</v>
      </c>
      <c r="T24" s="2" t="e">
        <f aca="false"/>
        <v>#REF!</v>
      </c>
      <c r="U24" s="2" t="e">
        <f aca="false"/>
        <v>#REF!</v>
      </c>
      <c r="V24" s="2" t="e">
        <f aca="false"/>
        <v>#REF!</v>
      </c>
      <c r="W24" s="2" t="e">
        <f aca="false"/>
        <v>#REF!</v>
      </c>
      <c r="X24" s="2" t="e">
        <f aca="false"/>
        <v>#REF!</v>
      </c>
      <c r="Y24" s="2" t="e">
        <f aca="false"/>
        <v>#REF!</v>
      </c>
      <c r="Z24" s="2" t="e">
        <f aca="false"/>
        <v>#REF!</v>
      </c>
      <c r="AA24" s="2" t="e">
        <f aca="false"/>
        <v>#REF!</v>
      </c>
      <c r="AB24" s="2" t="e">
        <f aca="false"/>
        <v>#REF!</v>
      </c>
      <c r="AC24" s="2" t="e">
        <f aca="false"/>
        <v>#REF!</v>
      </c>
    </row>
    <row r="25" customFormat="false" ht="16.5" hidden="false" customHeight="true" outlineLevel="0" collapsed="false">
      <c r="A25" s="36" t="s">
        <v>112</v>
      </c>
      <c r="B25" s="36"/>
      <c r="C25" s="70" t="n">
        <f aca="false">E25+G25+I25+K25+M25</f>
        <v>0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S25" s="3" t="e">
        <f aca="false"/>
        <v>#REF!</v>
      </c>
      <c r="T25" s="2" t="e">
        <f aca="false"/>
        <v>#REF!</v>
      </c>
      <c r="U25" s="2" t="e">
        <f aca="false"/>
        <v>#REF!</v>
      </c>
      <c r="V25" s="2" t="e">
        <f aca="false"/>
        <v>#REF!</v>
      </c>
      <c r="W25" s="2" t="e">
        <f aca="false"/>
        <v>#REF!</v>
      </c>
      <c r="X25" s="2" t="e">
        <f aca="false"/>
        <v>#REF!</v>
      </c>
      <c r="Y25" s="2" t="e">
        <f aca="false"/>
        <v>#REF!</v>
      </c>
      <c r="Z25" s="2" t="e">
        <f aca="false"/>
        <v>#REF!</v>
      </c>
      <c r="AA25" s="2" t="e">
        <f aca="false"/>
        <v>#REF!</v>
      </c>
      <c r="AB25" s="2" t="e">
        <f aca="false"/>
        <v>#REF!</v>
      </c>
      <c r="AC25" s="2" t="e">
        <f aca="false"/>
        <v>#REF!</v>
      </c>
    </row>
    <row r="26" customFormat="false" ht="16.5" hidden="false" customHeight="true" outlineLevel="0" collapsed="false">
      <c r="A26" s="73" t="s">
        <v>113</v>
      </c>
      <c r="B26" s="73"/>
      <c r="C26" s="68" t="n">
        <f aca="false">E26+G26+I26+K26+M26</f>
        <v>435</v>
      </c>
      <c r="D26" s="74"/>
      <c r="E26" s="69" t="n">
        <f aca="false">SUM(E27:E33)</f>
        <v>105</v>
      </c>
      <c r="F26" s="75" t="n">
        <f aca="false">SUM(F27:F33)</f>
        <v>0</v>
      </c>
      <c r="G26" s="69" t="n">
        <f aca="false">SUM(G27:G33)</f>
        <v>88</v>
      </c>
      <c r="H26" s="75" t="n">
        <f aca="false">SUM(H27:H33)</f>
        <v>0</v>
      </c>
      <c r="I26" s="69" t="n">
        <f aca="false">SUM(I27:I33)</f>
        <v>83</v>
      </c>
      <c r="J26" s="75" t="n">
        <f aca="false">SUM(J27:J33)</f>
        <v>0</v>
      </c>
      <c r="K26" s="69" t="n">
        <f aca="false">SUM(K27:K33)</f>
        <v>77</v>
      </c>
      <c r="L26" s="75" t="n">
        <f aca="false">SUM(L27:L33)</f>
        <v>0</v>
      </c>
      <c r="M26" s="69" t="n">
        <f aca="false">SUM(M27:M33)</f>
        <v>82</v>
      </c>
      <c r="S26" s="3" t="e">
        <f aca="false"/>
        <v>#REF!</v>
      </c>
      <c r="T26" s="2" t="e">
        <f aca="false"/>
        <v>#REF!</v>
      </c>
      <c r="U26" s="2" t="e">
        <f aca="false"/>
        <v>#REF!</v>
      </c>
      <c r="V26" s="2" t="e">
        <f aca="false"/>
        <v>#REF!</v>
      </c>
      <c r="W26" s="2" t="e">
        <f aca="false"/>
        <v>#REF!</v>
      </c>
      <c r="X26" s="2" t="e">
        <f aca="false"/>
        <v>#REF!</v>
      </c>
      <c r="Y26" s="2" t="e">
        <f aca="false"/>
        <v>#REF!</v>
      </c>
      <c r="Z26" s="2" t="e">
        <f aca="false"/>
        <v>#REF!</v>
      </c>
      <c r="AA26" s="2" t="e">
        <f aca="false"/>
        <v>#REF!</v>
      </c>
      <c r="AB26" s="2" t="e">
        <f aca="false"/>
        <v>#REF!</v>
      </c>
      <c r="AC26" s="2" t="e">
        <f aca="false"/>
        <v>#REF!</v>
      </c>
    </row>
    <row r="27" customFormat="false" ht="16.5" hidden="false" customHeight="true" outlineLevel="0" collapsed="false">
      <c r="A27" s="36" t="s">
        <v>114</v>
      </c>
      <c r="B27" s="36"/>
      <c r="C27" s="70" t="n">
        <f aca="false">E27+G27+I27+K27+M27</f>
        <v>88</v>
      </c>
      <c r="D27" s="71"/>
      <c r="E27" s="45" t="n">
        <v>88</v>
      </c>
      <c r="F27" s="71"/>
      <c r="G27" s="45"/>
      <c r="H27" s="71"/>
      <c r="I27" s="45"/>
      <c r="J27" s="71"/>
      <c r="K27" s="45"/>
      <c r="L27" s="71"/>
      <c r="M27" s="45"/>
      <c r="S27" s="3" t="e">
        <f aca="false"/>
        <v>#REF!</v>
      </c>
      <c r="T27" s="2" t="e">
        <f aca="false"/>
        <v>#REF!</v>
      </c>
      <c r="U27" s="2" t="e">
        <f aca="false"/>
        <v>#REF!</v>
      </c>
      <c r="V27" s="2" t="e">
        <f aca="false"/>
        <v>#REF!</v>
      </c>
      <c r="W27" s="2" t="e">
        <f aca="false"/>
        <v>#REF!</v>
      </c>
      <c r="X27" s="2" t="e">
        <f aca="false"/>
        <v>#REF!</v>
      </c>
      <c r="Y27" s="2" t="e">
        <f aca="false"/>
        <v>#REF!</v>
      </c>
      <c r="Z27" s="2" t="e">
        <f aca="false"/>
        <v>#REF!</v>
      </c>
      <c r="AA27" s="2" t="e">
        <f aca="false"/>
        <v>#REF!</v>
      </c>
      <c r="AB27" s="2" t="e">
        <f aca="false"/>
        <v>#REF!</v>
      </c>
      <c r="AC27" s="2" t="e">
        <f aca="false"/>
        <v>#REF!</v>
      </c>
    </row>
    <row r="28" customFormat="false" ht="16.5" hidden="false" customHeight="true" outlineLevel="0" collapsed="false">
      <c r="A28" s="76" t="s">
        <v>115</v>
      </c>
      <c r="B28" s="76"/>
      <c r="C28" s="70" t="n">
        <f aca="false">E28+G28+I28+K28+M28</f>
        <v>81</v>
      </c>
      <c r="D28" s="71"/>
      <c r="E28" s="45" t="n">
        <v>9</v>
      </c>
      <c r="F28" s="71"/>
      <c r="G28" s="45" t="n">
        <v>72</v>
      </c>
      <c r="H28" s="71"/>
      <c r="I28" s="45"/>
      <c r="J28" s="71"/>
      <c r="K28" s="45"/>
      <c r="L28" s="71"/>
      <c r="M28" s="45"/>
      <c r="S28" s="3" t="e">
        <f aca="false"/>
        <v>#REF!</v>
      </c>
      <c r="T28" s="2" t="e">
        <f aca="false"/>
        <v>#REF!</v>
      </c>
      <c r="U28" s="2" t="e">
        <f aca="false"/>
        <v>#REF!</v>
      </c>
      <c r="V28" s="2" t="e">
        <f aca="false"/>
        <v>#REF!</v>
      </c>
      <c r="W28" s="2" t="e">
        <f aca="false"/>
        <v>#REF!</v>
      </c>
      <c r="X28" s="2" t="e">
        <f aca="false"/>
        <v>#REF!</v>
      </c>
      <c r="Y28" s="2" t="e">
        <f aca="false"/>
        <v>#REF!</v>
      </c>
      <c r="Z28" s="2" t="e">
        <f aca="false"/>
        <v>#REF!</v>
      </c>
      <c r="AA28" s="2" t="e">
        <f aca="false"/>
        <v>#REF!</v>
      </c>
      <c r="AB28" s="2" t="e">
        <f aca="false"/>
        <v>#REF!</v>
      </c>
      <c r="AC28" s="2" t="e">
        <f aca="false"/>
        <v>#REF!</v>
      </c>
    </row>
    <row r="29" customFormat="false" ht="16.5" hidden="false" customHeight="true" outlineLevel="0" collapsed="false">
      <c r="A29" s="76" t="s">
        <v>116</v>
      </c>
      <c r="B29" s="76"/>
      <c r="C29" s="70" t="n">
        <f aca="false">E29+G29+I29+K29+M29</f>
        <v>79</v>
      </c>
      <c r="D29" s="71"/>
      <c r="E29" s="45" t="n">
        <v>6</v>
      </c>
      <c r="F29" s="71"/>
      <c r="G29" s="45" t="n">
        <v>9</v>
      </c>
      <c r="H29" s="71"/>
      <c r="I29" s="45" t="n">
        <v>64</v>
      </c>
      <c r="J29" s="71"/>
      <c r="K29" s="45"/>
      <c r="L29" s="71"/>
      <c r="M29" s="45"/>
      <c r="S29" s="3" t="e">
        <f aca="false"/>
        <v>#REF!</v>
      </c>
      <c r="T29" s="2" t="e">
        <f aca="false"/>
        <v>#REF!</v>
      </c>
      <c r="U29" s="2" t="e">
        <f aca="false"/>
        <v>#REF!</v>
      </c>
      <c r="V29" s="2" t="e">
        <f aca="false"/>
        <v>#REF!</v>
      </c>
      <c r="W29" s="2" t="e">
        <f aca="false"/>
        <v>#REF!</v>
      </c>
      <c r="X29" s="2" t="e">
        <f aca="false"/>
        <v>#REF!</v>
      </c>
      <c r="Y29" s="2" t="e">
        <f aca="false"/>
        <v>#REF!</v>
      </c>
      <c r="Z29" s="2" t="e">
        <f aca="false"/>
        <v>#REF!</v>
      </c>
      <c r="AA29" s="2" t="e">
        <f aca="false"/>
        <v>#REF!</v>
      </c>
      <c r="AB29" s="2" t="e">
        <f aca="false"/>
        <v>#REF!</v>
      </c>
      <c r="AC29" s="2" t="e">
        <f aca="false"/>
        <v>#REF!</v>
      </c>
    </row>
    <row r="30" customFormat="false" ht="16.5" hidden="false" customHeight="true" outlineLevel="0" collapsed="false">
      <c r="A30" s="76" t="s">
        <v>117</v>
      </c>
      <c r="B30" s="76"/>
      <c r="C30" s="70" t="n">
        <f aca="false">E30+G30+I30+K30+M30</f>
        <v>74</v>
      </c>
      <c r="D30" s="71"/>
      <c r="E30" s="45" t="n">
        <v>2</v>
      </c>
      <c r="F30" s="71"/>
      <c r="G30" s="45" t="n">
        <v>5</v>
      </c>
      <c r="H30" s="71"/>
      <c r="I30" s="45" t="n">
        <v>11</v>
      </c>
      <c r="J30" s="71"/>
      <c r="K30" s="45" t="n">
        <v>56</v>
      </c>
      <c r="L30" s="71"/>
      <c r="M30" s="45"/>
      <c r="S30" s="3" t="e">
        <f aca="false"/>
        <v>#REF!</v>
      </c>
      <c r="T30" s="2" t="e">
        <f aca="false"/>
        <v>#REF!</v>
      </c>
      <c r="U30" s="2" t="e">
        <f aca="false"/>
        <v>#REF!</v>
      </c>
      <c r="V30" s="2" t="e">
        <f aca="false"/>
        <v>#REF!</v>
      </c>
      <c r="W30" s="2" t="e">
        <f aca="false"/>
        <v>#REF!</v>
      </c>
      <c r="X30" s="2" t="e">
        <f aca="false"/>
        <v>#REF!</v>
      </c>
      <c r="Y30" s="2" t="e">
        <f aca="false"/>
        <v>#REF!</v>
      </c>
      <c r="Z30" s="2" t="e">
        <f aca="false"/>
        <v>#REF!</v>
      </c>
      <c r="AA30" s="2" t="e">
        <f aca="false"/>
        <v>#REF!</v>
      </c>
      <c r="AB30" s="2" t="e">
        <f aca="false"/>
        <v>#REF!</v>
      </c>
      <c r="AC30" s="2" t="e">
        <f aca="false"/>
        <v>#REF!</v>
      </c>
    </row>
    <row r="31" customFormat="false" ht="16.5" hidden="false" customHeight="true" outlineLevel="0" collapsed="false">
      <c r="A31" s="76" t="s">
        <v>118</v>
      </c>
      <c r="B31" s="76"/>
      <c r="C31" s="70" t="n">
        <f aca="false">E31+G31+I31+K31+M31</f>
        <v>73</v>
      </c>
      <c r="D31" s="71"/>
      <c r="E31" s="45"/>
      <c r="F31" s="71"/>
      <c r="G31" s="45"/>
      <c r="H31" s="71"/>
      <c r="I31" s="45" t="n">
        <v>7</v>
      </c>
      <c r="J31" s="71"/>
      <c r="K31" s="45" t="n">
        <v>16</v>
      </c>
      <c r="L31" s="71"/>
      <c r="M31" s="45" t="n">
        <v>50</v>
      </c>
      <c r="S31" s="3" t="e">
        <f aca="false"/>
        <v>#REF!</v>
      </c>
      <c r="T31" s="2" t="e">
        <f aca="false"/>
        <v>#REF!</v>
      </c>
      <c r="U31" s="2" t="e">
        <f aca="false"/>
        <v>#REF!</v>
      </c>
      <c r="V31" s="2" t="e">
        <f aca="false"/>
        <v>#REF!</v>
      </c>
      <c r="W31" s="2" t="e">
        <f aca="false"/>
        <v>#REF!</v>
      </c>
      <c r="X31" s="2" t="e">
        <f aca="false"/>
        <v>#REF!</v>
      </c>
      <c r="Y31" s="2" t="e">
        <f aca="false"/>
        <v>#REF!</v>
      </c>
      <c r="Z31" s="2" t="e">
        <f aca="false"/>
        <v>#REF!</v>
      </c>
      <c r="AA31" s="2" t="e">
        <f aca="false"/>
        <v>#REF!</v>
      </c>
      <c r="AB31" s="2" t="e">
        <f aca="false"/>
        <v>#REF!</v>
      </c>
      <c r="AC31" s="2" t="e">
        <f aca="false"/>
        <v>#REF!</v>
      </c>
    </row>
    <row r="32" customFormat="false" ht="16.5" hidden="false" customHeight="true" outlineLevel="0" collapsed="false">
      <c r="A32" s="76" t="s">
        <v>119</v>
      </c>
      <c r="B32" s="76"/>
      <c r="C32" s="70" t="n">
        <f aca="false">E32+G32+I32+K32+M32</f>
        <v>21</v>
      </c>
      <c r="D32" s="71"/>
      <c r="E32" s="45"/>
      <c r="F32" s="71"/>
      <c r="G32" s="45" t="n">
        <v>2</v>
      </c>
      <c r="H32" s="71"/>
      <c r="I32" s="45"/>
      <c r="J32" s="71"/>
      <c r="K32" s="45" t="n">
        <v>2</v>
      </c>
      <c r="L32" s="71"/>
      <c r="M32" s="45" t="n">
        <v>17</v>
      </c>
      <c r="S32" s="3" t="e">
        <f aca="false"/>
        <v>#REF!</v>
      </c>
      <c r="T32" s="2" t="e">
        <f aca="false"/>
        <v>#REF!</v>
      </c>
      <c r="U32" s="2" t="e">
        <f aca="false"/>
        <v>#REF!</v>
      </c>
      <c r="V32" s="2" t="e">
        <f aca="false"/>
        <v>#REF!</v>
      </c>
      <c r="W32" s="2" t="e">
        <f aca="false"/>
        <v>#REF!</v>
      </c>
      <c r="X32" s="2" t="e">
        <f aca="false"/>
        <v>#REF!</v>
      </c>
      <c r="Y32" s="2" t="e">
        <f aca="false"/>
        <v>#REF!</v>
      </c>
      <c r="Z32" s="2" t="e">
        <f aca="false"/>
        <v>#REF!</v>
      </c>
      <c r="AA32" s="2" t="e">
        <f aca="false"/>
        <v>#REF!</v>
      </c>
      <c r="AB32" s="2" t="e">
        <f aca="false"/>
        <v>#REF!</v>
      </c>
      <c r="AC32" s="2" t="e">
        <f aca="false"/>
        <v>#REF!</v>
      </c>
    </row>
    <row r="33" customFormat="false" ht="16.5" hidden="false" customHeight="true" outlineLevel="0" collapsed="false">
      <c r="A33" s="77" t="s">
        <v>120</v>
      </c>
      <c r="B33" s="77"/>
      <c r="C33" s="78" t="n">
        <f aca="false">E33+G33+I33+K33+M33</f>
        <v>19</v>
      </c>
      <c r="D33" s="79"/>
      <c r="E33" s="80"/>
      <c r="F33" s="79"/>
      <c r="G33" s="80"/>
      <c r="H33" s="79"/>
      <c r="I33" s="80" t="n">
        <v>1</v>
      </c>
      <c r="J33" s="79"/>
      <c r="K33" s="80" t="n">
        <v>3</v>
      </c>
      <c r="L33" s="79"/>
      <c r="M33" s="80" t="n">
        <v>15</v>
      </c>
      <c r="S33" s="3" t="e">
        <f aca="false"/>
        <v>#REF!</v>
      </c>
      <c r="T33" s="2" t="e">
        <f aca="false"/>
        <v>#REF!</v>
      </c>
      <c r="U33" s="2" t="e">
        <f aca="false"/>
        <v>#REF!</v>
      </c>
      <c r="V33" s="2" t="e">
        <f aca="false"/>
        <v>#REF!</v>
      </c>
      <c r="W33" s="2" t="e">
        <f aca="false"/>
        <v>#REF!</v>
      </c>
      <c r="X33" s="2" t="e">
        <f aca="false"/>
        <v>#REF!</v>
      </c>
      <c r="Y33" s="2" t="e">
        <f aca="false"/>
        <v>#REF!</v>
      </c>
      <c r="Z33" s="2" t="e">
        <f aca="false"/>
        <v>#REF!</v>
      </c>
      <c r="AA33" s="2" t="e">
        <f aca="false"/>
        <v>#REF!</v>
      </c>
      <c r="AB33" s="2" t="e">
        <f aca="false"/>
        <v>#REF!</v>
      </c>
      <c r="AC33" s="2" t="e">
        <f aca="false"/>
        <v>#REF!</v>
      </c>
    </row>
    <row r="34" customFormat="false" ht="16.5" hidden="false" customHeight="true" outlineLevel="0" collapsed="false">
      <c r="A34" s="73" t="s">
        <v>121</v>
      </c>
      <c r="B34" s="73"/>
      <c r="C34" s="68" t="n">
        <f aca="false">E34+G34+I34+K34+M34</f>
        <v>0</v>
      </c>
      <c r="D34" s="74"/>
      <c r="E34" s="81"/>
      <c r="F34" s="74"/>
      <c r="G34" s="81"/>
      <c r="H34" s="74"/>
      <c r="I34" s="81"/>
      <c r="J34" s="74"/>
      <c r="K34" s="81"/>
      <c r="L34" s="74"/>
      <c r="M34" s="81"/>
      <c r="S34" s="3" t="e">
        <f aca="false"/>
        <v>#REF!</v>
      </c>
      <c r="T34" s="2" t="e">
        <f aca="false"/>
        <v>#REF!</v>
      </c>
      <c r="U34" s="2" t="e">
        <f aca="false"/>
        <v>#REF!</v>
      </c>
      <c r="V34" s="2" t="e">
        <f aca="false"/>
        <v>#REF!</v>
      </c>
      <c r="W34" s="2" t="e">
        <f aca="false"/>
        <v>#REF!</v>
      </c>
      <c r="X34" s="2" t="e">
        <f aca="false"/>
        <v>#REF!</v>
      </c>
      <c r="Y34" s="2" t="e">
        <f aca="false"/>
        <v>#REF!</v>
      </c>
      <c r="Z34" s="2" t="e">
        <f aca="false"/>
        <v>#REF!</v>
      </c>
      <c r="AA34" s="2" t="e">
        <f aca="false"/>
        <v>#REF!</v>
      </c>
      <c r="AB34" s="2" t="e">
        <f aca="false"/>
        <v>#REF!</v>
      </c>
      <c r="AC34" s="2" t="e">
        <f aca="false"/>
        <v>#REF!</v>
      </c>
    </row>
    <row r="35" customFormat="false" ht="16.5" hidden="false" customHeight="true" outlineLevel="0" collapsed="false">
      <c r="A35" s="82" t="s">
        <v>104</v>
      </c>
      <c r="B35" s="82"/>
      <c r="C35" s="78" t="n">
        <f aca="false">E35+G35+I35+K35+M35</f>
        <v>0</v>
      </c>
      <c r="D35" s="79"/>
      <c r="E35" s="80"/>
      <c r="F35" s="79"/>
      <c r="G35" s="80"/>
      <c r="H35" s="79"/>
      <c r="I35" s="80"/>
      <c r="J35" s="79"/>
      <c r="K35" s="80"/>
      <c r="L35" s="79"/>
      <c r="M35" s="80"/>
      <c r="S35" s="3" t="e">
        <f aca="false"/>
        <v>#REF!</v>
      </c>
      <c r="T35" s="2" t="e">
        <f aca="false"/>
        <v>#REF!</v>
      </c>
      <c r="U35" s="2" t="e">
        <f aca="false"/>
        <v>#REF!</v>
      </c>
      <c r="V35" s="2" t="e">
        <f aca="false"/>
        <v>#REF!</v>
      </c>
      <c r="W35" s="2" t="e">
        <f aca="false"/>
        <v>#REF!</v>
      </c>
      <c r="X35" s="2" t="e">
        <f aca="false"/>
        <v>#REF!</v>
      </c>
      <c r="Y35" s="2" t="e">
        <f aca="false"/>
        <v>#REF!</v>
      </c>
      <c r="Z35" s="2" t="e">
        <f aca="false"/>
        <v>#REF!</v>
      </c>
      <c r="AA35" s="2" t="e">
        <f aca="false"/>
        <v>#REF!</v>
      </c>
      <c r="AB35" s="2" t="e">
        <f aca="false"/>
        <v>#REF!</v>
      </c>
      <c r="AC35" s="2" t="e">
        <f aca="false"/>
        <v>#REF!</v>
      </c>
    </row>
    <row r="36" customFormat="false" ht="16.5" hidden="false" customHeight="true" outlineLevel="0" collapsed="false">
      <c r="A36" s="73" t="s">
        <v>122</v>
      </c>
      <c r="B36" s="73"/>
      <c r="C36" s="68" t="n">
        <f aca="false">E36+G36+I36+K36+M36</f>
        <v>1</v>
      </c>
      <c r="D36" s="74"/>
      <c r="E36" s="69" t="n">
        <f aca="false">SUM(E37:E38)</f>
        <v>1</v>
      </c>
      <c r="F36" s="74"/>
      <c r="G36" s="69" t="n">
        <f aca="false">SUM(G37:G38)</f>
        <v>0</v>
      </c>
      <c r="H36" s="74"/>
      <c r="I36" s="69" t="n">
        <f aca="false">SUM(I37:I38)</f>
        <v>0</v>
      </c>
      <c r="J36" s="74"/>
      <c r="K36" s="69" t="n">
        <f aca="false">SUM(K37:K38)</f>
        <v>0</v>
      </c>
      <c r="L36" s="74"/>
      <c r="M36" s="69" t="n">
        <f aca="false">SUM(M37:M38)</f>
        <v>0</v>
      </c>
      <c r="S36" s="3" t="e">
        <f aca="false"/>
        <v>#REF!</v>
      </c>
      <c r="T36" s="2" t="e">
        <f aca="false"/>
        <v>#REF!</v>
      </c>
      <c r="U36" s="2" t="e">
        <f aca="false"/>
        <v>#REF!</v>
      </c>
      <c r="V36" s="2" t="e">
        <f aca="false"/>
        <v>#REF!</v>
      </c>
      <c r="W36" s="2" t="e">
        <f aca="false"/>
        <v>#REF!</v>
      </c>
      <c r="X36" s="2" t="e">
        <f aca="false"/>
        <v>#REF!</v>
      </c>
      <c r="Y36" s="2" t="e">
        <f aca="false"/>
        <v>#REF!</v>
      </c>
      <c r="Z36" s="2" t="e">
        <f aca="false"/>
        <v>#REF!</v>
      </c>
      <c r="AA36" s="2" t="e">
        <f aca="false"/>
        <v>#REF!</v>
      </c>
      <c r="AB36" s="2" t="e">
        <f aca="false"/>
        <v>#REF!</v>
      </c>
      <c r="AC36" s="2" t="e">
        <f aca="false"/>
        <v>#REF!</v>
      </c>
    </row>
    <row r="37" customFormat="false" ht="16.5" hidden="false" customHeight="true" outlineLevel="0" collapsed="false">
      <c r="A37" s="36" t="s">
        <v>123</v>
      </c>
      <c r="B37" s="36"/>
      <c r="C37" s="70" t="n">
        <f aca="false">E37+G37+I37+K37+M37</f>
        <v>1</v>
      </c>
      <c r="D37" s="71"/>
      <c r="E37" s="45" t="n">
        <v>1</v>
      </c>
      <c r="F37" s="71"/>
      <c r="G37" s="45"/>
      <c r="H37" s="71"/>
      <c r="I37" s="45"/>
      <c r="J37" s="71"/>
      <c r="K37" s="45"/>
      <c r="L37" s="71"/>
      <c r="M37" s="45"/>
      <c r="S37" s="3" t="e">
        <f aca="false"/>
        <v>#REF!</v>
      </c>
      <c r="T37" s="2" t="e">
        <f aca="false"/>
        <v>#REF!</v>
      </c>
      <c r="U37" s="2" t="e">
        <f aca="false"/>
        <v>#REF!</v>
      </c>
      <c r="V37" s="2" t="e">
        <f aca="false"/>
        <v>#REF!</v>
      </c>
      <c r="W37" s="2" t="e">
        <f aca="false"/>
        <v>#REF!</v>
      </c>
      <c r="X37" s="2" t="e">
        <f aca="false"/>
        <v>#REF!</v>
      </c>
      <c r="Y37" s="2" t="e">
        <f aca="false"/>
        <v>#REF!</v>
      </c>
      <c r="Z37" s="2" t="e">
        <f aca="false"/>
        <v>#REF!</v>
      </c>
      <c r="AA37" s="2" t="e">
        <f aca="false"/>
        <v>#REF!</v>
      </c>
      <c r="AB37" s="2" t="e">
        <f aca="false"/>
        <v>#REF!</v>
      </c>
      <c r="AC37" s="2" t="e">
        <f aca="false"/>
        <v>#REF!</v>
      </c>
    </row>
    <row r="38" customFormat="false" ht="16.5" hidden="false" customHeight="true" outlineLevel="0" collapsed="false">
      <c r="A38" s="82" t="s">
        <v>124</v>
      </c>
      <c r="B38" s="82"/>
      <c r="C38" s="78" t="n">
        <f aca="false">E38+G38+I38+K38+M38</f>
        <v>0</v>
      </c>
      <c r="D38" s="79"/>
      <c r="E38" s="80"/>
      <c r="F38" s="79"/>
      <c r="G38" s="80"/>
      <c r="H38" s="79"/>
      <c r="I38" s="80"/>
      <c r="J38" s="79"/>
      <c r="K38" s="80"/>
      <c r="L38" s="79"/>
      <c r="M38" s="80"/>
      <c r="S38" s="3" t="e">
        <f aca="false"/>
        <v>#REF!</v>
      </c>
      <c r="T38" s="2" t="e">
        <f aca="false"/>
        <v>#REF!</v>
      </c>
      <c r="U38" s="2" t="e">
        <f aca="false"/>
        <v>#REF!</v>
      </c>
      <c r="V38" s="2" t="e">
        <f aca="false"/>
        <v>#REF!</v>
      </c>
      <c r="W38" s="2" t="e">
        <f aca="false"/>
        <v>#REF!</v>
      </c>
      <c r="X38" s="2" t="e">
        <f aca="false"/>
        <v>#REF!</v>
      </c>
      <c r="Y38" s="2" t="e">
        <f aca="false"/>
        <v>#REF!</v>
      </c>
      <c r="Z38" s="2" t="e">
        <f aca="false"/>
        <v>#REF!</v>
      </c>
      <c r="AA38" s="2" t="e">
        <f aca="false"/>
        <v>#REF!</v>
      </c>
      <c r="AB38" s="2" t="e">
        <f aca="false"/>
        <v>#REF!</v>
      </c>
      <c r="AC38" s="2" t="e">
        <f aca="false"/>
        <v>#REF!</v>
      </c>
    </row>
    <row r="39" customFormat="false" ht="16.5" hidden="false" customHeight="true" outlineLevel="0" collapsed="false">
      <c r="A39" s="22" t="s">
        <v>125</v>
      </c>
      <c r="B39" s="22"/>
      <c r="C39" s="68" t="n">
        <f aca="false">E39+G39+I39+K39+M39</f>
        <v>0</v>
      </c>
      <c r="D39" s="83" t="n">
        <f aca="false">SUM(D40:D43)</f>
        <v>0</v>
      </c>
      <c r="E39" s="83" t="n">
        <f aca="false">SUM(E40:E43)</f>
        <v>0</v>
      </c>
      <c r="F39" s="83" t="n">
        <f aca="false">SUM(F40:F43)</f>
        <v>0</v>
      </c>
      <c r="G39" s="83" t="n">
        <f aca="false">SUM(G40:G43)</f>
        <v>0</v>
      </c>
      <c r="H39" s="83" t="n">
        <f aca="false">SUM(H40:H43)</f>
        <v>0</v>
      </c>
      <c r="I39" s="83" t="n">
        <f aca="false">SUM(I40:I43)</f>
        <v>0</v>
      </c>
      <c r="J39" s="83" t="n">
        <f aca="false">SUM(J40:J43)</f>
        <v>0</v>
      </c>
      <c r="K39" s="83" t="n">
        <f aca="false">SUM(K40:K43)</f>
        <v>0</v>
      </c>
      <c r="L39" s="83" t="n">
        <f aca="false">SUM(L40:L43)</f>
        <v>0</v>
      </c>
      <c r="M39" s="83" t="n">
        <f aca="false">SUM(M40:M43)</f>
        <v>0</v>
      </c>
      <c r="S39" s="3" t="e">
        <f aca="false"/>
        <v>#REF!</v>
      </c>
      <c r="T39" s="2" t="e">
        <f aca="false"/>
        <v>#REF!</v>
      </c>
      <c r="U39" s="2" t="e">
        <f aca="false"/>
        <v>#REF!</v>
      </c>
      <c r="V39" s="2" t="e">
        <f aca="false"/>
        <v>#REF!</v>
      </c>
      <c r="W39" s="2" t="e">
        <f aca="false"/>
        <v>#REF!</v>
      </c>
      <c r="X39" s="2" t="e">
        <f aca="false"/>
        <v>#REF!</v>
      </c>
      <c r="Y39" s="2" t="e">
        <f aca="false"/>
        <v>#REF!</v>
      </c>
      <c r="Z39" s="2" t="e">
        <f aca="false"/>
        <v>#REF!</v>
      </c>
      <c r="AA39" s="2" t="e">
        <f aca="false"/>
        <v>#REF!</v>
      </c>
      <c r="AB39" s="2" t="e">
        <f aca="false"/>
        <v>#REF!</v>
      </c>
      <c r="AC39" s="2" t="e">
        <f aca="false"/>
        <v>#REF!</v>
      </c>
    </row>
    <row r="40" customFormat="false" ht="16.5" hidden="false" customHeight="true" outlineLevel="0" collapsed="false">
      <c r="A40" s="36" t="s">
        <v>126</v>
      </c>
      <c r="B40" s="36"/>
      <c r="C40" s="70" t="n">
        <f aca="false">E40+G40+I40+K40+M40</f>
        <v>0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S40" s="3" t="e">
        <f aca="false"/>
        <v>#REF!</v>
      </c>
      <c r="T40" s="2" t="e">
        <f aca="false"/>
        <v>#REF!</v>
      </c>
      <c r="U40" s="2" t="e">
        <f aca="false"/>
        <v>#REF!</v>
      </c>
      <c r="V40" s="2" t="e">
        <f aca="false"/>
        <v>#REF!</v>
      </c>
      <c r="W40" s="2" t="e">
        <f aca="false"/>
        <v>#REF!</v>
      </c>
      <c r="X40" s="2" t="e">
        <f aca="false"/>
        <v>#REF!</v>
      </c>
      <c r="Y40" s="2" t="e">
        <f aca="false"/>
        <v>#REF!</v>
      </c>
      <c r="Z40" s="2" t="e">
        <f aca="false"/>
        <v>#REF!</v>
      </c>
      <c r="AA40" s="2" t="e">
        <f aca="false"/>
        <v>#REF!</v>
      </c>
      <c r="AB40" s="2" t="e">
        <f aca="false"/>
        <v>#REF!</v>
      </c>
      <c r="AC40" s="2" t="e">
        <f aca="false"/>
        <v>#REF!</v>
      </c>
    </row>
    <row r="41" customFormat="false" ht="16.5" hidden="false" customHeight="true" outlineLevel="0" collapsed="false">
      <c r="A41" s="36" t="s">
        <v>127</v>
      </c>
      <c r="B41" s="36"/>
      <c r="C41" s="70" t="n">
        <f aca="false">E41+G41+I41+K41+M41</f>
        <v>0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S41" s="3" t="e">
        <f aca="false"/>
        <v>#REF!</v>
      </c>
      <c r="T41" s="2" t="e">
        <f aca="false"/>
        <v>#REF!</v>
      </c>
      <c r="U41" s="2" t="e">
        <f aca="false"/>
        <v>#REF!</v>
      </c>
      <c r="V41" s="2" t="e">
        <f aca="false"/>
        <v>#REF!</v>
      </c>
      <c r="W41" s="2" t="e">
        <f aca="false"/>
        <v>#REF!</v>
      </c>
      <c r="X41" s="2" t="e">
        <f aca="false"/>
        <v>#REF!</v>
      </c>
      <c r="Y41" s="2" t="e">
        <f aca="false"/>
        <v>#REF!</v>
      </c>
      <c r="Z41" s="2" t="e">
        <f aca="false"/>
        <v>#REF!</v>
      </c>
      <c r="AA41" s="2" t="e">
        <f aca="false"/>
        <v>#REF!</v>
      </c>
      <c r="AB41" s="2" t="e">
        <f aca="false"/>
        <v>#REF!</v>
      </c>
      <c r="AC41" s="2" t="e">
        <f aca="false"/>
        <v>#REF!</v>
      </c>
    </row>
    <row r="42" customFormat="false" ht="16.5" hidden="false" customHeight="true" outlineLevel="0" collapsed="false">
      <c r="A42" s="36" t="s">
        <v>128</v>
      </c>
      <c r="B42" s="36"/>
      <c r="C42" s="70" t="n">
        <f aca="false">E42+G42+I42+K42+M42</f>
        <v>0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S42" s="3" t="e">
        <f aca="false"/>
        <v>#REF!</v>
      </c>
      <c r="T42" s="2" t="e">
        <f aca="false"/>
        <v>#REF!</v>
      </c>
      <c r="U42" s="2" t="e">
        <f aca="false"/>
        <v>#REF!</v>
      </c>
      <c r="V42" s="2" t="e">
        <f aca="false"/>
        <v>#REF!</v>
      </c>
      <c r="W42" s="2" t="e">
        <f aca="false"/>
        <v>#REF!</v>
      </c>
      <c r="X42" s="2" t="e">
        <f aca="false"/>
        <v>#REF!</v>
      </c>
      <c r="Y42" s="2" t="e">
        <f aca="false"/>
        <v>#REF!</v>
      </c>
      <c r="Z42" s="2" t="e">
        <f aca="false"/>
        <v>#REF!</v>
      </c>
      <c r="AA42" s="2" t="e">
        <f aca="false"/>
        <v>#REF!</v>
      </c>
      <c r="AB42" s="2" t="e">
        <f aca="false"/>
        <v>#REF!</v>
      </c>
      <c r="AC42" s="2" t="e">
        <f aca="false"/>
        <v>#REF!</v>
      </c>
    </row>
    <row r="43" customFormat="false" ht="16.5" hidden="false" customHeight="true" outlineLevel="0" collapsed="false">
      <c r="A43" s="36" t="s">
        <v>129</v>
      </c>
      <c r="B43" s="36"/>
      <c r="C43" s="70" t="n">
        <f aca="false">E43+G43+I43+K43+M43</f>
        <v>0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S43" s="3" t="e">
        <f aca="false"/>
        <v>#REF!</v>
      </c>
      <c r="T43" s="2" t="e">
        <f aca="false"/>
        <v>#REF!</v>
      </c>
      <c r="U43" s="2" t="e">
        <f aca="false"/>
        <v>#REF!</v>
      </c>
      <c r="V43" s="2" t="e">
        <f aca="false"/>
        <v>#REF!</v>
      </c>
      <c r="W43" s="2" t="e">
        <f aca="false"/>
        <v>#REF!</v>
      </c>
      <c r="X43" s="2" t="e">
        <f aca="false"/>
        <v>#REF!</v>
      </c>
      <c r="Y43" s="2" t="e">
        <f aca="false"/>
        <v>#REF!</v>
      </c>
      <c r="Z43" s="2" t="e">
        <f aca="false"/>
        <v>#REF!</v>
      </c>
      <c r="AA43" s="2" t="e">
        <f aca="false"/>
        <v>#REF!</v>
      </c>
      <c r="AB43" s="2" t="e">
        <f aca="false"/>
        <v>#REF!</v>
      </c>
      <c r="AC43" s="2" t="e">
        <f aca="false"/>
        <v>#REF!</v>
      </c>
    </row>
    <row r="44" customFormat="false" ht="16.5" hidden="false" customHeight="true" outlineLevel="0" collapsed="false">
      <c r="A44" s="36" t="s">
        <v>130</v>
      </c>
      <c r="B44" s="36"/>
      <c r="C44" s="70" t="n">
        <f aca="false">E44+G44+I44+K44+M44</f>
        <v>0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S44" s="3" t="e">
        <f aca="false"/>
        <v>#REF!</v>
      </c>
      <c r="T44" s="2" t="e">
        <f aca="false"/>
        <v>#REF!</v>
      </c>
      <c r="U44" s="2" t="e">
        <f aca="false"/>
        <v>#REF!</v>
      </c>
      <c r="V44" s="2" t="e">
        <f aca="false"/>
        <v>#REF!</v>
      </c>
      <c r="W44" s="2" t="e">
        <f aca="false"/>
        <v>#REF!</v>
      </c>
      <c r="X44" s="2" t="e">
        <f aca="false"/>
        <v>#REF!</v>
      </c>
      <c r="Y44" s="2" t="e">
        <f aca="false"/>
        <v>#REF!</v>
      </c>
      <c r="Z44" s="2" t="e">
        <f aca="false"/>
        <v>#REF!</v>
      </c>
      <c r="AA44" s="2" t="e">
        <f aca="false"/>
        <v>#REF!</v>
      </c>
      <c r="AB44" s="2" t="e">
        <f aca="false"/>
        <v>#REF!</v>
      </c>
      <c r="AC44" s="2" t="e">
        <f aca="false"/>
        <v>#REF!</v>
      </c>
    </row>
    <row r="45" customFormat="false" ht="16.5" hidden="false" customHeight="true" outlineLevel="0" collapsed="false">
      <c r="A45" s="36" t="s">
        <v>131</v>
      </c>
      <c r="B45" s="36"/>
      <c r="C45" s="70" t="n">
        <f aca="false">E45+G45+I45+K45+M45</f>
        <v>0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S45" s="3" t="e">
        <f aca="false"/>
        <v>#REF!</v>
      </c>
      <c r="T45" s="2" t="e">
        <f aca="false"/>
        <v>#REF!</v>
      </c>
      <c r="U45" s="2" t="e">
        <f aca="false"/>
        <v>#REF!</v>
      </c>
      <c r="V45" s="2" t="e">
        <f aca="false"/>
        <v>#REF!</v>
      </c>
      <c r="W45" s="2" t="e">
        <f aca="false"/>
        <v>#REF!</v>
      </c>
      <c r="X45" s="2" t="e">
        <f aca="false"/>
        <v>#REF!</v>
      </c>
      <c r="Y45" s="2" t="e">
        <f aca="false"/>
        <v>#REF!</v>
      </c>
      <c r="Z45" s="2" t="e">
        <f aca="false"/>
        <v>#REF!</v>
      </c>
      <c r="AA45" s="2" t="e">
        <f aca="false"/>
        <v>#REF!</v>
      </c>
      <c r="AB45" s="2" t="e">
        <f aca="false"/>
        <v>#REF!</v>
      </c>
      <c r="AC45" s="2" t="e">
        <f aca="false"/>
        <v>#REF!</v>
      </c>
    </row>
    <row r="46" customFormat="false" ht="16.5" hidden="false" customHeight="true" outlineLevel="0" collapsed="false">
      <c r="A46" s="54" t="s">
        <v>132</v>
      </c>
      <c r="B46" s="54"/>
      <c r="C46" s="78" t="n">
        <f aca="false">E46+G46+I46+K46+M46</f>
        <v>0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S46" s="3" t="e">
        <f aca="false"/>
        <v>#REF!</v>
      </c>
      <c r="T46" s="2" t="e">
        <f aca="false"/>
        <v>#REF!</v>
      </c>
      <c r="U46" s="2" t="e">
        <f aca="false"/>
        <v>#REF!</v>
      </c>
      <c r="V46" s="2" t="e">
        <f aca="false"/>
        <v>#REF!</v>
      </c>
      <c r="W46" s="2" t="e">
        <f aca="false"/>
        <v>#REF!</v>
      </c>
      <c r="X46" s="2" t="e">
        <f aca="false"/>
        <v>#REF!</v>
      </c>
      <c r="Y46" s="2" t="e">
        <f aca="false"/>
        <v>#REF!</v>
      </c>
      <c r="Z46" s="2" t="e">
        <f aca="false"/>
        <v>#REF!</v>
      </c>
      <c r="AA46" s="2" t="e">
        <f aca="false"/>
        <v>#REF!</v>
      </c>
      <c r="AB46" s="2" t="e">
        <f aca="false"/>
        <v>#REF!</v>
      </c>
      <c r="AC46" s="2" t="e">
        <f aca="false"/>
        <v>#REF!</v>
      </c>
    </row>
    <row r="47" customFormat="false" ht="16.5" hidden="false" customHeight="true" outlineLevel="0" collapsed="false">
      <c r="A47" s="84" t="s">
        <v>133</v>
      </c>
      <c r="B47" s="84"/>
      <c r="C47" s="85" t="n">
        <f aca="false">E47+G47+I47+K47+M47</f>
        <v>78</v>
      </c>
      <c r="D47" s="86"/>
      <c r="E47" s="86"/>
      <c r="F47" s="86"/>
      <c r="G47" s="86"/>
      <c r="H47" s="86" t="n">
        <v>1</v>
      </c>
      <c r="I47" s="86" t="n">
        <v>24</v>
      </c>
      <c r="J47" s="86" t="n">
        <v>1</v>
      </c>
      <c r="K47" s="86" t="n">
        <v>25</v>
      </c>
      <c r="L47" s="86" t="n">
        <v>1</v>
      </c>
      <c r="M47" s="86" t="n">
        <v>29</v>
      </c>
      <c r="S47" s="3" t="e">
        <f aca="false"/>
        <v>#REF!</v>
      </c>
      <c r="T47" s="2" t="e">
        <f aca="false"/>
        <v>#REF!</v>
      </c>
      <c r="U47" s="2" t="e">
        <f aca="false"/>
        <v>#REF!</v>
      </c>
      <c r="V47" s="2" t="e">
        <f aca="false"/>
        <v>#REF!</v>
      </c>
      <c r="W47" s="2" t="e">
        <f aca="false"/>
        <v>#REF!</v>
      </c>
      <c r="X47" s="2" t="e">
        <f aca="false"/>
        <v>#REF!</v>
      </c>
      <c r="Y47" s="2" t="e">
        <f aca="false"/>
        <v>#REF!</v>
      </c>
      <c r="Z47" s="2" t="e">
        <f aca="false"/>
        <v>#REF!</v>
      </c>
      <c r="AA47" s="2" t="e">
        <f aca="false"/>
        <v>#REF!</v>
      </c>
      <c r="AB47" s="2" t="e">
        <f aca="false"/>
        <v>#REF!</v>
      </c>
      <c r="AC47" s="2" t="e">
        <f aca="false"/>
        <v>#REF!</v>
      </c>
    </row>
    <row r="48" customFormat="false" ht="16.5" hidden="false" customHeight="true" outlineLevel="0" collapsed="false">
      <c r="A48" s="73" t="s">
        <v>134</v>
      </c>
      <c r="B48" s="73"/>
      <c r="C48" s="68" t="n">
        <f aca="false">E48+G48+I48+K48+M48</f>
        <v>0</v>
      </c>
      <c r="D48" s="87"/>
      <c r="E48" s="87"/>
      <c r="F48" s="87"/>
      <c r="G48" s="87"/>
      <c r="H48" s="87"/>
      <c r="I48" s="87"/>
      <c r="J48" s="87"/>
      <c r="K48" s="87"/>
      <c r="L48" s="87"/>
      <c r="M48" s="87"/>
      <c r="S48" s="3" t="e">
        <f aca="false"/>
        <v>#REF!</v>
      </c>
      <c r="T48" s="2" t="e">
        <f aca="false"/>
        <v>#REF!</v>
      </c>
      <c r="U48" s="2" t="e">
        <f aca="false"/>
        <v>#REF!</v>
      </c>
      <c r="V48" s="2" t="e">
        <f aca="false"/>
        <v>#REF!</v>
      </c>
      <c r="W48" s="2" t="e">
        <f aca="false"/>
        <v>#REF!</v>
      </c>
      <c r="X48" s="2" t="e">
        <f aca="false"/>
        <v>#REF!</v>
      </c>
      <c r="Y48" s="2" t="e">
        <f aca="false"/>
        <v>#REF!</v>
      </c>
      <c r="Z48" s="2" t="e">
        <f aca="false"/>
        <v>#REF!</v>
      </c>
      <c r="AA48" s="2" t="e">
        <f aca="false"/>
        <v>#REF!</v>
      </c>
      <c r="AB48" s="2" t="e">
        <f aca="false"/>
        <v>#REF!</v>
      </c>
      <c r="AC48" s="2" t="e">
        <f aca="false"/>
        <v>#REF!</v>
      </c>
    </row>
    <row r="49" customFormat="false" ht="16.5" hidden="true" customHeight="true" outlineLevel="0" collapsed="false">
      <c r="A49" s="36" t="s">
        <v>135</v>
      </c>
      <c r="B49" s="36"/>
      <c r="C49" s="70" t="n">
        <f aca="false">E49+G49+I49+K49+M49</f>
        <v>0</v>
      </c>
      <c r="D49" s="45"/>
      <c r="E49" s="45"/>
      <c r="F49" s="45"/>
      <c r="G49" s="45"/>
      <c r="H49" s="45"/>
      <c r="I49" s="45"/>
      <c r="J49" s="45"/>
      <c r="K49" s="45"/>
      <c r="L49" s="45"/>
      <c r="M49" s="45"/>
      <c r="S49" s="3" t="e">
        <f aca="false"/>
        <v>#REF!</v>
      </c>
      <c r="T49" s="2" t="e">
        <f aca="false"/>
        <v>#REF!</v>
      </c>
      <c r="U49" s="2" t="e">
        <f aca="false"/>
        <v>#REF!</v>
      </c>
      <c r="V49" s="2" t="e">
        <f aca="false"/>
        <v>#REF!</v>
      </c>
      <c r="W49" s="2" t="e">
        <f aca="false"/>
        <v>#REF!</v>
      </c>
      <c r="X49" s="2" t="e">
        <f aca="false"/>
        <v>#REF!</v>
      </c>
      <c r="Y49" s="2" t="e">
        <f aca="false"/>
        <v>#REF!</v>
      </c>
      <c r="Z49" s="2" t="e">
        <f aca="false"/>
        <v>#REF!</v>
      </c>
      <c r="AA49" s="2" t="e">
        <f aca="false"/>
        <v>#REF!</v>
      </c>
      <c r="AB49" s="2" t="e">
        <f aca="false"/>
        <v>#REF!</v>
      </c>
      <c r="AC49" s="2" t="e">
        <f aca="false"/>
        <v>#REF!</v>
      </c>
    </row>
    <row r="50" customFormat="false" ht="16.5" hidden="false" customHeight="true" outlineLevel="0" collapsed="false">
      <c r="A50" s="36" t="s">
        <v>136</v>
      </c>
      <c r="B50" s="36"/>
      <c r="C50" s="70" t="n">
        <f aca="false">E50+G50+I50+K50+M50</f>
        <v>0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S50" s="3" t="e">
        <f aca="false"/>
        <v>#REF!</v>
      </c>
      <c r="T50" s="2" t="e">
        <f aca="false"/>
        <v>#REF!</v>
      </c>
      <c r="U50" s="2" t="e">
        <f aca="false"/>
        <v>#REF!</v>
      </c>
      <c r="V50" s="2" t="e">
        <f aca="false"/>
        <v>#REF!</v>
      </c>
      <c r="W50" s="2" t="e">
        <f aca="false"/>
        <v>#REF!</v>
      </c>
      <c r="X50" s="2" t="e">
        <f aca="false"/>
        <v>#REF!</v>
      </c>
      <c r="Y50" s="2" t="e">
        <f aca="false"/>
        <v>#REF!</v>
      </c>
      <c r="Z50" s="2" t="e">
        <f aca="false"/>
        <v>#REF!</v>
      </c>
      <c r="AA50" s="2" t="e">
        <f aca="false"/>
        <v>#REF!</v>
      </c>
      <c r="AB50" s="2" t="e">
        <f aca="false"/>
        <v>#REF!</v>
      </c>
      <c r="AC50" s="2" t="e">
        <f aca="false"/>
        <v>#REF!</v>
      </c>
    </row>
    <row r="51" customFormat="false" ht="16.5" hidden="false" customHeight="true" outlineLevel="0" collapsed="false">
      <c r="A51" s="82" t="s">
        <v>137</v>
      </c>
      <c r="B51" s="82"/>
      <c r="C51" s="78" t="n">
        <f aca="false">E51+G51+I51+K51+M51</f>
        <v>1</v>
      </c>
      <c r="D51" s="80" t="n">
        <v>2</v>
      </c>
      <c r="E51" s="88" t="n">
        <f aca="false">E37</f>
        <v>1</v>
      </c>
      <c r="F51" s="80"/>
      <c r="G51" s="88" t="n">
        <f aca="false">G37</f>
        <v>0</v>
      </c>
      <c r="H51" s="80"/>
      <c r="I51" s="88" t="n">
        <f aca="false">I37</f>
        <v>0</v>
      </c>
      <c r="J51" s="80"/>
      <c r="K51" s="88" t="n">
        <f aca="false">K37</f>
        <v>0</v>
      </c>
      <c r="L51" s="80"/>
      <c r="M51" s="88" t="n">
        <f aca="false">M37</f>
        <v>0</v>
      </c>
      <c r="S51" s="3" t="e">
        <f aca="false"/>
        <v>#REF!</v>
      </c>
      <c r="T51" s="2" t="e">
        <f aca="false"/>
        <v>#REF!</v>
      </c>
      <c r="U51" s="2" t="e">
        <f aca="false"/>
        <v>#REF!</v>
      </c>
      <c r="V51" s="2" t="e">
        <f aca="false"/>
        <v>#REF!</v>
      </c>
      <c r="W51" s="2" t="e">
        <f aca="false"/>
        <v>#REF!</v>
      </c>
      <c r="X51" s="2" t="e">
        <f aca="false"/>
        <v>#REF!</v>
      </c>
      <c r="Y51" s="2" t="e">
        <f aca="false"/>
        <v>#REF!</v>
      </c>
      <c r="Z51" s="2" t="e">
        <f aca="false"/>
        <v>#REF!</v>
      </c>
      <c r="AA51" s="2" t="e">
        <f aca="false"/>
        <v>#REF!</v>
      </c>
      <c r="AB51" s="2" t="e">
        <f aca="false"/>
        <v>#REF!</v>
      </c>
      <c r="AC51" s="2" t="e">
        <f aca="false"/>
        <v>#REF!</v>
      </c>
    </row>
    <row r="52" customFormat="false" ht="14.25" hidden="false" customHeight="false" outlineLevel="0" collapsed="false">
      <c r="A52" s="89" t="s">
        <v>138</v>
      </c>
      <c r="B52" s="89"/>
      <c r="C52" s="85" t="n">
        <f aca="false">E52+G52+I52+K52+M52</f>
        <v>0</v>
      </c>
      <c r="D52" s="90"/>
      <c r="E52" s="80"/>
      <c r="F52" s="90"/>
      <c r="G52" s="80"/>
      <c r="H52" s="90"/>
      <c r="I52" s="80"/>
      <c r="J52" s="90"/>
      <c r="K52" s="80"/>
      <c r="L52" s="90"/>
      <c r="M52" s="80"/>
      <c r="S52" s="3" t="e">
        <f aca="false"/>
        <v>#REF!</v>
      </c>
      <c r="T52" s="2" t="e">
        <f aca="false"/>
        <v>#REF!</v>
      </c>
      <c r="U52" s="2" t="e">
        <f aca="false"/>
        <v>#REF!</v>
      </c>
      <c r="V52" s="2" t="e">
        <f aca="false"/>
        <v>#REF!</v>
      </c>
      <c r="W52" s="2" t="e">
        <f aca="false"/>
        <v>#REF!</v>
      </c>
      <c r="X52" s="2" t="e">
        <f aca="false"/>
        <v>#REF!</v>
      </c>
      <c r="Y52" s="2" t="e">
        <f aca="false"/>
        <v>#REF!</v>
      </c>
      <c r="Z52" s="2" t="e">
        <f aca="false"/>
        <v>#REF!</v>
      </c>
      <c r="AA52" s="2" t="e">
        <f aca="false"/>
        <v>#REF!</v>
      </c>
      <c r="AB52" s="2" t="e">
        <f aca="false"/>
        <v>#REF!</v>
      </c>
      <c r="AC52" s="2" t="e">
        <f aca="false"/>
        <v>#REF!</v>
      </c>
    </row>
    <row r="53" customFormat="false" ht="14.25" hidden="false" customHeight="false" outlineLevel="0" collapsed="false">
      <c r="A53" s="91" t="s">
        <v>139</v>
      </c>
      <c r="B53" s="92"/>
      <c r="C53" s="93"/>
      <c r="D53" s="94" t="n">
        <f aca="false">IF(D16&lt;&gt;SUM(D18:D25),"Lỗi",0)</f>
        <v>0</v>
      </c>
      <c r="E53" s="94" t="n">
        <f aca="false">IF(E16&lt;&gt;SUM(E18:E25),"Lỗi",0)</f>
        <v>0</v>
      </c>
      <c r="F53" s="94" t="n">
        <f aca="false">IF(F16&lt;&gt;SUM(F18:F25),"Lỗi",0)</f>
        <v>0</v>
      </c>
      <c r="G53" s="94" t="n">
        <f aca="false">IF(G16&lt;&gt;SUM(G18:G25),"Lỗi",0)</f>
        <v>0</v>
      </c>
      <c r="H53" s="94" t="n">
        <f aca="false">IF(H16&lt;&gt;SUM(H18:H25),"Lỗi",0)</f>
        <v>0</v>
      </c>
      <c r="I53" s="94" t="n">
        <f aca="false">IF(I16&lt;&gt;SUM(I18:I25),"Lỗi",0)</f>
        <v>0</v>
      </c>
      <c r="J53" s="94" t="n">
        <f aca="false">IF(J16&lt;&gt;SUM(J18:J25),"Lỗi",0)</f>
        <v>0</v>
      </c>
      <c r="K53" s="94" t="n">
        <f aca="false">IF(K16&lt;&gt;SUM(K18:K25),"Lỗi",0)</f>
        <v>0</v>
      </c>
      <c r="L53" s="94" t="n">
        <f aca="false">IF(L16&lt;&gt;SUM(L18:L25),"Lỗi",0)</f>
        <v>0</v>
      </c>
      <c r="M53" s="94" t="n">
        <f aca="false">IF(M16&lt;&gt;SUM(M18:M25),"Lỗi",0)</f>
        <v>0</v>
      </c>
      <c r="S53" s="3" t="e">
        <f aca="false"/>
        <v>#REF!</v>
      </c>
      <c r="T53" s="2" t="e">
        <f aca="false"/>
        <v>#REF!</v>
      </c>
      <c r="U53" s="2" t="e">
        <f aca="false"/>
        <v>#REF!</v>
      </c>
      <c r="V53" s="2" t="e">
        <f aca="false"/>
        <v>#REF!</v>
      </c>
      <c r="W53" s="2" t="e">
        <f aca="false"/>
        <v>#REF!</v>
      </c>
      <c r="X53" s="2" t="e">
        <f aca="false"/>
        <v>#REF!</v>
      </c>
      <c r="Y53" s="2" t="e">
        <f aca="false"/>
        <v>#REF!</v>
      </c>
      <c r="Z53" s="2" t="e">
        <f aca="false"/>
        <v>#REF!</v>
      </c>
      <c r="AA53" s="2" t="e">
        <f aca="false"/>
        <v>#REF!</v>
      </c>
      <c r="AB53" s="2" t="e">
        <f aca="false"/>
        <v>#REF!</v>
      </c>
      <c r="AC53" s="2" t="e">
        <f aca="false"/>
        <v>#REF!</v>
      </c>
    </row>
    <row r="54" customFormat="false" ht="14.25" hidden="false" customHeight="false" outlineLevel="0" collapsed="false">
      <c r="A54" s="95" t="s">
        <v>140</v>
      </c>
      <c r="B54" s="96"/>
      <c r="C54" s="97"/>
      <c r="D54" s="98"/>
      <c r="E54" s="98" t="n">
        <f aca="false">IF(E16&lt;&gt;SUM(E27:E33),"Lỗi",0)</f>
        <v>0</v>
      </c>
      <c r="F54" s="98"/>
      <c r="G54" s="98" t="n">
        <f aca="false">IF(G16&lt;&gt;SUM(G27:G33),"Lỗi",0)</f>
        <v>0</v>
      </c>
      <c r="H54" s="98"/>
      <c r="I54" s="98" t="n">
        <f aca="false">IF(I16&lt;&gt;SUM(I27:I33),"Lỗi",0)</f>
        <v>0</v>
      </c>
      <c r="J54" s="98"/>
      <c r="K54" s="98" t="n">
        <f aca="false">IF(K16&lt;&gt;SUM(K27:K33),"Lỗi",0)</f>
        <v>0</v>
      </c>
      <c r="L54" s="98"/>
      <c r="M54" s="98" t="n">
        <f aca="false">IF(M16&lt;&gt;SUM(M27:M33),"Lỗi",0)</f>
        <v>0</v>
      </c>
      <c r="S54" s="3" t="e">
        <f aca="false"/>
        <v>#REF!</v>
      </c>
      <c r="T54" s="2" t="e">
        <f aca="false"/>
        <v>#REF!</v>
      </c>
      <c r="U54" s="2" t="e">
        <f aca="false"/>
        <v>#REF!</v>
      </c>
      <c r="V54" s="2" t="e">
        <f aca="false"/>
        <v>#REF!</v>
      </c>
      <c r="W54" s="2" t="e">
        <f aca="false"/>
        <v>#REF!</v>
      </c>
      <c r="X54" s="2" t="e">
        <f aca="false"/>
        <v>#REF!</v>
      </c>
      <c r="Y54" s="2" t="e">
        <f aca="false"/>
        <v>#REF!</v>
      </c>
      <c r="Z54" s="2" t="e">
        <f aca="false"/>
        <v>#REF!</v>
      </c>
      <c r="AA54" s="2" t="e">
        <f aca="false"/>
        <v>#REF!</v>
      </c>
      <c r="AB54" s="2" t="e">
        <f aca="false"/>
        <v>#REF!</v>
      </c>
      <c r="AC54" s="2" t="e">
        <f aca="false"/>
        <v>#REF!</v>
      </c>
    </row>
    <row r="55" customFormat="false" ht="14.25" hidden="false" customHeight="false" outlineLevel="0" collapsed="false">
      <c r="A55" s="95" t="s">
        <v>141</v>
      </c>
      <c r="B55" s="96"/>
      <c r="C55" s="97"/>
      <c r="D55" s="98"/>
      <c r="E55" s="98" t="n">
        <f aca="false">IF(E17&gt;E16,"Lỗi",0)</f>
        <v>0</v>
      </c>
      <c r="F55" s="98"/>
      <c r="G55" s="98" t="n">
        <f aca="false">IF(G17&gt;G16,"Lỗi",0)</f>
        <v>0</v>
      </c>
      <c r="H55" s="98"/>
      <c r="I55" s="98" t="n">
        <f aca="false">IF(I17&gt;I16,"Lỗi",0)</f>
        <v>0</v>
      </c>
      <c r="J55" s="98"/>
      <c r="K55" s="98" t="n">
        <f aca="false">IF(K17&gt;K16,"Lỗi",0)</f>
        <v>0</v>
      </c>
      <c r="L55" s="98"/>
      <c r="M55" s="98" t="n">
        <f aca="false">IF(M17&gt;M16,"Lỗi",0)</f>
        <v>0</v>
      </c>
      <c r="S55" s="3" t="e">
        <f aca="false"/>
        <v>#REF!</v>
      </c>
      <c r="T55" s="2" t="e">
        <f aca="false"/>
        <v>#REF!</v>
      </c>
      <c r="U55" s="2" t="e">
        <f aca="false"/>
        <v>#REF!</v>
      </c>
      <c r="V55" s="2" t="e">
        <f aca="false"/>
        <v>#REF!</v>
      </c>
      <c r="W55" s="2" t="e">
        <f aca="false"/>
        <v>#REF!</v>
      </c>
      <c r="X55" s="2" t="e">
        <f aca="false"/>
        <v>#REF!</v>
      </c>
      <c r="Y55" s="2" t="e">
        <f aca="false"/>
        <v>#REF!</v>
      </c>
      <c r="Z55" s="2" t="e">
        <f aca="false"/>
        <v>#REF!</v>
      </c>
      <c r="AA55" s="2" t="e">
        <f aca="false"/>
        <v>#REF!</v>
      </c>
      <c r="AB55" s="2" t="e">
        <f aca="false"/>
        <v>#REF!</v>
      </c>
      <c r="AC55" s="2" t="e">
        <f aca="false"/>
        <v>#REF!</v>
      </c>
    </row>
    <row r="56" customFormat="false" ht="14.25" hidden="false" customHeight="false" outlineLevel="0" collapsed="false">
      <c r="A56" s="95" t="s">
        <v>142</v>
      </c>
      <c r="B56" s="96"/>
      <c r="C56" s="97"/>
      <c r="D56" s="98"/>
      <c r="E56" s="98" t="n">
        <f aca="false">IF(E34&gt;E16,"Lỗi",0)</f>
        <v>0</v>
      </c>
      <c r="F56" s="98"/>
      <c r="G56" s="98" t="n">
        <f aca="false">IF(G34&gt;G16,"Lỗi",0)</f>
        <v>0</v>
      </c>
      <c r="H56" s="98"/>
      <c r="I56" s="98" t="n">
        <f aca="false">IF(I34&gt;I16,"Lỗi",0)</f>
        <v>0</v>
      </c>
      <c r="J56" s="98"/>
      <c r="K56" s="98" t="n">
        <f aca="false">IF(K34&gt;K16,"Lỗi",0)</f>
        <v>0</v>
      </c>
      <c r="L56" s="98"/>
      <c r="M56" s="98" t="n">
        <f aca="false">IF(M34&gt;M16,"Lỗi",0)</f>
        <v>0</v>
      </c>
      <c r="S56" s="3" t="e">
        <f aca="false"/>
        <v>#REF!</v>
      </c>
      <c r="T56" s="2" t="e">
        <f aca="false"/>
        <v>#REF!</v>
      </c>
      <c r="U56" s="2" t="e">
        <f aca="false"/>
        <v>#REF!</v>
      </c>
      <c r="V56" s="2" t="e">
        <f aca="false"/>
        <v>#REF!</v>
      </c>
      <c r="W56" s="2" t="e">
        <f aca="false"/>
        <v>#REF!</v>
      </c>
      <c r="X56" s="2" t="e">
        <f aca="false"/>
        <v>#REF!</v>
      </c>
      <c r="Y56" s="2" t="e">
        <f aca="false"/>
        <v>#REF!</v>
      </c>
      <c r="Z56" s="2" t="e">
        <f aca="false"/>
        <v>#REF!</v>
      </c>
      <c r="AA56" s="2" t="e">
        <f aca="false"/>
        <v>#REF!</v>
      </c>
      <c r="AB56" s="2" t="e">
        <f aca="false"/>
        <v>#REF!</v>
      </c>
      <c r="AC56" s="2" t="e">
        <f aca="false"/>
        <v>#REF!</v>
      </c>
    </row>
    <row r="57" customFormat="false" ht="14.25" hidden="false" customHeight="false" outlineLevel="0" collapsed="false">
      <c r="A57" s="95" t="s">
        <v>143</v>
      </c>
      <c r="B57" s="96"/>
      <c r="C57" s="97"/>
      <c r="D57" s="98"/>
      <c r="E57" s="98" t="n">
        <f aca="false">IF(E35&gt;E34,"Lỗi",0)</f>
        <v>0</v>
      </c>
      <c r="F57" s="98"/>
      <c r="G57" s="98" t="n">
        <f aca="false">IF(G35&gt;G34,"Lỗi",0)</f>
        <v>0</v>
      </c>
      <c r="H57" s="98"/>
      <c r="I57" s="98" t="n">
        <f aca="false">IF(I35&gt;I34,"Lỗi",0)</f>
        <v>0</v>
      </c>
      <c r="J57" s="98"/>
      <c r="K57" s="98" t="n">
        <f aca="false">IF(K35&gt;K34,"Lỗi",0)</f>
        <v>0</v>
      </c>
      <c r="L57" s="98"/>
      <c r="M57" s="98" t="n">
        <f aca="false">IF(M35&gt;M34,"Lỗi",0)</f>
        <v>0</v>
      </c>
      <c r="S57" s="3" t="e">
        <f aca="false"/>
        <v>#REF!</v>
      </c>
      <c r="T57" s="2" t="e">
        <f aca="false"/>
        <v>#REF!</v>
      </c>
      <c r="U57" s="2" t="e">
        <f aca="false"/>
        <v>#REF!</v>
      </c>
      <c r="V57" s="2" t="e">
        <f aca="false"/>
        <v>#REF!</v>
      </c>
      <c r="W57" s="2" t="e">
        <f aca="false"/>
        <v>#REF!</v>
      </c>
      <c r="X57" s="2" t="e">
        <f aca="false"/>
        <v>#REF!</v>
      </c>
      <c r="Y57" s="2" t="e">
        <f aca="false"/>
        <v>#REF!</v>
      </c>
      <c r="Z57" s="2" t="e">
        <f aca="false"/>
        <v>#REF!</v>
      </c>
      <c r="AA57" s="2" t="e">
        <f aca="false"/>
        <v>#REF!</v>
      </c>
      <c r="AB57" s="2" t="e">
        <f aca="false"/>
        <v>#REF!</v>
      </c>
      <c r="AC57" s="2" t="e">
        <f aca="false"/>
        <v>#REF!</v>
      </c>
    </row>
    <row r="58" customFormat="false" ht="14.25" hidden="false" customHeight="false" outlineLevel="0" collapsed="false">
      <c r="A58" s="95" t="s">
        <v>144</v>
      </c>
      <c r="B58" s="96"/>
      <c r="C58" s="97"/>
      <c r="D58" s="98"/>
      <c r="E58" s="98" t="n">
        <f aca="false">IF(E36&gt;E16,"Lỗi",0)</f>
        <v>0</v>
      </c>
      <c r="F58" s="98"/>
      <c r="G58" s="98" t="n">
        <f aca="false">IF(G36&gt;G16,"Lỗi",0)</f>
        <v>0</v>
      </c>
      <c r="H58" s="98"/>
      <c r="I58" s="98" t="n">
        <f aca="false">IF(I36&gt;I16,"Lỗi",0)</f>
        <v>0</v>
      </c>
      <c r="J58" s="98"/>
      <c r="K58" s="98" t="n">
        <f aca="false">IF(K36&gt;K16,"Lỗi",0)</f>
        <v>0</v>
      </c>
      <c r="L58" s="98"/>
      <c r="M58" s="98" t="n">
        <f aca="false">IF(M36&gt;M16,"Lỗi",0)</f>
        <v>0</v>
      </c>
      <c r="S58" s="3" t="e">
        <f aca="false"/>
        <v>#REF!</v>
      </c>
      <c r="T58" s="2" t="e">
        <f aca="false"/>
        <v>#REF!</v>
      </c>
      <c r="U58" s="2" t="e">
        <f aca="false"/>
        <v>#REF!</v>
      </c>
      <c r="V58" s="2" t="e">
        <f aca="false"/>
        <v>#REF!</v>
      </c>
      <c r="W58" s="2" t="e">
        <f aca="false"/>
        <v>#REF!</v>
      </c>
      <c r="X58" s="2" t="e">
        <f aca="false"/>
        <v>#REF!</v>
      </c>
      <c r="Y58" s="2" t="e">
        <f aca="false"/>
        <v>#REF!</v>
      </c>
      <c r="Z58" s="2" t="e">
        <f aca="false"/>
        <v>#REF!</v>
      </c>
      <c r="AA58" s="2" t="e">
        <f aca="false"/>
        <v>#REF!</v>
      </c>
      <c r="AB58" s="2" t="e">
        <f aca="false"/>
        <v>#REF!</v>
      </c>
      <c r="AC58" s="2" t="e">
        <f aca="false"/>
        <v>#REF!</v>
      </c>
    </row>
    <row r="59" customFormat="false" ht="14.25" hidden="true" customHeight="false" outlineLevel="0" collapsed="false">
      <c r="A59" s="99" t="s">
        <v>145</v>
      </c>
      <c r="B59" s="100" t="s">
        <v>146</v>
      </c>
      <c r="C59" s="97"/>
      <c r="D59" s="98"/>
      <c r="E59" s="98"/>
      <c r="F59" s="98"/>
      <c r="G59" s="98"/>
      <c r="H59" s="98"/>
      <c r="I59" s="98"/>
      <c r="J59" s="98"/>
      <c r="K59" s="98"/>
      <c r="L59" s="98"/>
      <c r="M59" s="98"/>
      <c r="S59" s="3" t="e">
        <f aca="false"/>
        <v>#REF!</v>
      </c>
      <c r="T59" s="2" t="e">
        <f aca="false"/>
        <v>#REF!</v>
      </c>
      <c r="U59" s="2" t="e">
        <f aca="false"/>
        <v>#REF!</v>
      </c>
      <c r="V59" s="2" t="e">
        <f aca="false"/>
        <v>#REF!</v>
      </c>
      <c r="W59" s="2" t="e">
        <f aca="false"/>
        <v>#REF!</v>
      </c>
      <c r="X59" s="2" t="e">
        <f aca="false"/>
        <v>#REF!</v>
      </c>
      <c r="Y59" s="2" t="e">
        <f aca="false"/>
        <v>#REF!</v>
      </c>
      <c r="Z59" s="2" t="e">
        <f aca="false"/>
        <v>#REF!</v>
      </c>
      <c r="AA59" s="2" t="e">
        <f aca="false"/>
        <v>#REF!</v>
      </c>
      <c r="AB59" s="2" t="e">
        <f aca="false"/>
        <v>#REF!</v>
      </c>
      <c r="AC59" s="2" t="e">
        <f aca="false"/>
        <v>#REF!</v>
      </c>
    </row>
    <row r="60" customFormat="false" ht="14.25" hidden="false" customHeight="false" outlineLevel="0" collapsed="false">
      <c r="A60" s="95" t="s">
        <v>147</v>
      </c>
      <c r="C60" s="98" t="n">
        <f aca="false">IF(C39&gt;C16,"Lỗi",0)</f>
        <v>0</v>
      </c>
      <c r="D60" s="98" t="n">
        <f aca="false">IF(D39&gt;D16,"Lỗi",0)</f>
        <v>0</v>
      </c>
      <c r="E60" s="98" t="n">
        <f aca="false">IF(E39&gt;E16,"Lỗi",0)</f>
        <v>0</v>
      </c>
      <c r="F60" s="98" t="n">
        <f aca="false">IF(F39&gt;F16,"Lỗi",0)</f>
        <v>0</v>
      </c>
      <c r="G60" s="98" t="n">
        <f aca="false">IF(G39&gt;G16,"Lỗi",0)</f>
        <v>0</v>
      </c>
      <c r="H60" s="98" t="n">
        <f aca="false">IF(H39&gt;H16,"Lỗi",0)</f>
        <v>0</v>
      </c>
      <c r="I60" s="98" t="n">
        <f aca="false">IF(I39&gt;I16,"Lỗi",0)</f>
        <v>0</v>
      </c>
      <c r="J60" s="98" t="n">
        <f aca="false">IF(J39&gt;J16,"Lỗi",0)</f>
        <v>0</v>
      </c>
      <c r="K60" s="98" t="n">
        <f aca="false">IF(K39&gt;K16,"Lỗi",0)</f>
        <v>0</v>
      </c>
      <c r="L60" s="98" t="n">
        <f aca="false">IF(L39&gt;L16,"Lỗi",0)</f>
        <v>0</v>
      </c>
      <c r="M60" s="98" t="n">
        <f aca="false">IF(M39&gt;M16,"Lỗi",0)</f>
        <v>0</v>
      </c>
      <c r="S60" s="3" t="e">
        <f aca="false"/>
        <v>#REF!</v>
      </c>
      <c r="T60" s="2" t="e">
        <f aca="false"/>
        <v>#REF!</v>
      </c>
      <c r="U60" s="2" t="e">
        <f aca="false"/>
        <v>#REF!</v>
      </c>
      <c r="V60" s="2" t="e">
        <f aca="false"/>
        <v>#REF!</v>
      </c>
      <c r="W60" s="2" t="e">
        <f aca="false"/>
        <v>#REF!</v>
      </c>
      <c r="X60" s="2" t="e">
        <f aca="false"/>
        <v>#REF!</v>
      </c>
      <c r="Y60" s="2" t="e">
        <f aca="false"/>
        <v>#REF!</v>
      </c>
      <c r="Z60" s="2" t="e">
        <f aca="false"/>
        <v>#REF!</v>
      </c>
      <c r="AA60" s="2" t="e">
        <f aca="false"/>
        <v>#REF!</v>
      </c>
      <c r="AB60" s="2" t="e">
        <f aca="false"/>
        <v>#REF!</v>
      </c>
      <c r="AC60" s="2" t="e">
        <f aca="false"/>
        <v>#REF!</v>
      </c>
    </row>
    <row r="61" customFormat="false" ht="14.25" hidden="false" customHeight="false" outlineLevel="0" collapsed="false">
      <c r="A61" s="95" t="s">
        <v>148</v>
      </c>
      <c r="B61" s="96"/>
      <c r="C61" s="98" t="n">
        <f aca="false">IF(C47&gt;C16,"Lỗi",0)</f>
        <v>0</v>
      </c>
      <c r="D61" s="98" t="n">
        <f aca="false">IF(D47&gt;D16,"Lỗi",0)</f>
        <v>0</v>
      </c>
      <c r="E61" s="98" t="n">
        <f aca="false">IF(E47&gt;E16,"Lỗi",0)</f>
        <v>0</v>
      </c>
      <c r="F61" s="98" t="n">
        <f aca="false">IF(F47&gt;F16,"Lỗi",0)</f>
        <v>0</v>
      </c>
      <c r="G61" s="98" t="n">
        <f aca="false">IF(G47&gt;G16,"Lỗi",0)</f>
        <v>0</v>
      </c>
      <c r="H61" s="98" t="n">
        <f aca="false">IF(H47&gt;H16,"Lỗi",0)</f>
        <v>0</v>
      </c>
      <c r="I61" s="98" t="n">
        <f aca="false">IF(I47&gt;I16,"Lỗi",0)</f>
        <v>0</v>
      </c>
      <c r="J61" s="98" t="n">
        <f aca="false">IF(J47&gt;J16,"Lỗi",0)</f>
        <v>0</v>
      </c>
      <c r="K61" s="98" t="n">
        <f aca="false">IF(K47&gt;K16,"Lỗi",0)</f>
        <v>0</v>
      </c>
      <c r="L61" s="98" t="n">
        <f aca="false">IF(L47&gt;L16,"Lỗi",0)</f>
        <v>0</v>
      </c>
      <c r="M61" s="98" t="n">
        <f aca="false">IF(M47&gt;M16,"Lỗi",0)</f>
        <v>0</v>
      </c>
      <c r="S61" s="3" t="e">
        <f aca="false"/>
        <v>#REF!</v>
      </c>
      <c r="T61" s="2" t="e">
        <f aca="false"/>
        <v>#REF!</v>
      </c>
      <c r="U61" s="2" t="e">
        <f aca="false"/>
        <v>#REF!</v>
      </c>
      <c r="V61" s="2" t="e">
        <f aca="false"/>
        <v>#REF!</v>
      </c>
      <c r="W61" s="2" t="e">
        <f aca="false"/>
        <v>#REF!</v>
      </c>
      <c r="X61" s="2" t="e">
        <f aca="false"/>
        <v>#REF!</v>
      </c>
      <c r="Y61" s="2" t="e">
        <f aca="false"/>
        <v>#REF!</v>
      </c>
      <c r="Z61" s="2" t="e">
        <f aca="false"/>
        <v>#REF!</v>
      </c>
      <c r="AA61" s="2" t="e">
        <f aca="false"/>
        <v>#REF!</v>
      </c>
      <c r="AB61" s="2" t="e">
        <f aca="false"/>
        <v>#REF!</v>
      </c>
      <c r="AC61" s="2" t="e">
        <f aca="false"/>
        <v>#REF!</v>
      </c>
    </row>
    <row r="62" customFormat="false" ht="14.25" hidden="false" customHeight="false" outlineLevel="0" collapsed="false">
      <c r="A62" s="95" t="s">
        <v>149</v>
      </c>
      <c r="B62" s="96"/>
      <c r="C62" s="98"/>
      <c r="D62" s="98"/>
      <c r="E62" s="98" t="n">
        <f aca="false">IF(E52&gt;E16,"Lỗi",0)</f>
        <v>0</v>
      </c>
      <c r="F62" s="98"/>
      <c r="G62" s="98" t="n">
        <f aca="false">IF(G52&gt;G16,"Lỗi",0)</f>
        <v>0</v>
      </c>
      <c r="H62" s="98"/>
      <c r="I62" s="98" t="n">
        <f aca="false">IF(I52&gt;I16,"Lỗi",0)</f>
        <v>0</v>
      </c>
      <c r="J62" s="98"/>
      <c r="K62" s="98" t="n">
        <f aca="false">IF(K52&gt;K16,"Lỗi",0)</f>
        <v>0</v>
      </c>
      <c r="L62" s="98"/>
      <c r="M62" s="98" t="n">
        <f aca="false">IF(M52&gt;M16,"Lỗi",0)</f>
        <v>0</v>
      </c>
      <c r="S62" s="3" t="e">
        <f aca="false"/>
        <v>#REF!</v>
      </c>
      <c r="T62" s="2" t="e">
        <f aca="false"/>
        <v>#REF!</v>
      </c>
      <c r="U62" s="2" t="e">
        <f aca="false"/>
        <v>#REF!</v>
      </c>
      <c r="V62" s="2" t="e">
        <f aca="false"/>
        <v>#REF!</v>
      </c>
      <c r="W62" s="2" t="e">
        <f aca="false"/>
        <v>#REF!</v>
      </c>
      <c r="X62" s="2" t="e">
        <f aca="false"/>
        <v>#REF!</v>
      </c>
      <c r="Y62" s="2" t="e">
        <f aca="false"/>
        <v>#REF!</v>
      </c>
      <c r="Z62" s="2" t="e">
        <f aca="false"/>
        <v>#REF!</v>
      </c>
      <c r="AA62" s="2" t="e">
        <f aca="false"/>
        <v>#REF!</v>
      </c>
      <c r="AB62" s="2" t="e">
        <f aca="false"/>
        <v>#REF!</v>
      </c>
      <c r="AC62" s="2" t="e">
        <f aca="false"/>
        <v>#REF!</v>
      </c>
    </row>
    <row r="63" customFormat="false" ht="13.5" hidden="false" customHeight="true" outlineLevel="0" collapsed="false">
      <c r="A63" s="1" t="s">
        <v>150</v>
      </c>
      <c r="B63" s="101" t="s">
        <v>151</v>
      </c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S63" s="3" t="e">
        <f aca="false"/>
        <v>#REF!</v>
      </c>
      <c r="T63" s="2" t="e">
        <f aca="false"/>
        <v>#REF!</v>
      </c>
      <c r="U63" s="2" t="e">
        <f aca="false"/>
        <v>#REF!</v>
      </c>
      <c r="V63" s="2" t="e">
        <f aca="false"/>
        <v>#REF!</v>
      </c>
      <c r="W63" s="2" t="e">
        <f aca="false"/>
        <v>#REF!</v>
      </c>
      <c r="X63" s="2" t="e">
        <f aca="false"/>
        <v>#REF!</v>
      </c>
      <c r="Y63" s="2" t="e">
        <f aca="false"/>
        <v>#REF!</v>
      </c>
      <c r="Z63" s="2" t="e">
        <f aca="false"/>
        <v>#REF!</v>
      </c>
      <c r="AA63" s="2" t="e">
        <f aca="false"/>
        <v>#REF!</v>
      </c>
      <c r="AB63" s="2" t="e">
        <f aca="false"/>
        <v>#REF!</v>
      </c>
      <c r="AC63" s="2" t="e">
        <f aca="false"/>
        <v>#REF!</v>
      </c>
    </row>
    <row r="64" customFormat="false" ht="13.5" hidden="false" customHeight="true" outlineLevel="0" collapsed="false">
      <c r="B64" s="101" t="s">
        <v>152</v>
      </c>
      <c r="S64" s="3" t="e">
        <f aca="false"/>
        <v>#REF!</v>
      </c>
      <c r="T64" s="2" t="e">
        <f aca="false"/>
        <v>#REF!</v>
      </c>
      <c r="U64" s="2" t="e">
        <f aca="false"/>
        <v>#REF!</v>
      </c>
      <c r="V64" s="2" t="e">
        <f aca="false"/>
        <v>#REF!</v>
      </c>
      <c r="W64" s="2" t="e">
        <f aca="false"/>
        <v>#REF!</v>
      </c>
      <c r="X64" s="2" t="e">
        <f aca="false"/>
        <v>#REF!</v>
      </c>
      <c r="Y64" s="2" t="e">
        <f aca="false"/>
        <v>#REF!</v>
      </c>
      <c r="Z64" s="2" t="e">
        <f aca="false"/>
        <v>#REF!</v>
      </c>
      <c r="AA64" s="2" t="e">
        <f aca="false"/>
        <v>#REF!</v>
      </c>
      <c r="AB64" s="2" t="e">
        <f aca="false"/>
        <v>#REF!</v>
      </c>
      <c r="AC64" s="2" t="e">
        <f aca="false"/>
        <v>#REF!</v>
      </c>
    </row>
    <row r="65" customFormat="false" ht="13.5" hidden="false" customHeight="true" outlineLevel="0" collapsed="false">
      <c r="B65" s="1" t="s">
        <v>153</v>
      </c>
      <c r="S65" s="3" t="e">
        <f aca="false"/>
        <v>#REF!</v>
      </c>
      <c r="T65" s="2" t="e">
        <f aca="false"/>
        <v>#REF!</v>
      </c>
      <c r="U65" s="2" t="e">
        <f aca="false"/>
        <v>#REF!</v>
      </c>
      <c r="V65" s="2" t="e">
        <f aca="false"/>
        <v>#REF!</v>
      </c>
      <c r="W65" s="2" t="e">
        <f aca="false"/>
        <v>#REF!</v>
      </c>
      <c r="X65" s="2" t="e">
        <f aca="false"/>
        <v>#REF!</v>
      </c>
      <c r="Y65" s="2" t="e">
        <f aca="false"/>
        <v>#REF!</v>
      </c>
      <c r="Z65" s="2" t="e">
        <f aca="false"/>
        <v>#REF!</v>
      </c>
      <c r="AA65" s="2" t="e">
        <f aca="false"/>
        <v>#REF!</v>
      </c>
      <c r="AB65" s="2" t="e">
        <f aca="false"/>
        <v>#REF!</v>
      </c>
      <c r="AC65" s="2" t="e">
        <f aca="false"/>
        <v>#REF!</v>
      </c>
    </row>
    <row r="66" customFormat="false" ht="13.5" hidden="false" customHeight="true" outlineLevel="0" collapsed="false">
      <c r="B66" s="1" t="s">
        <v>154</v>
      </c>
      <c r="S66" s="3" t="e">
        <f aca="false"/>
        <v>#REF!</v>
      </c>
      <c r="T66" s="2" t="e">
        <f aca="false"/>
        <v>#REF!</v>
      </c>
      <c r="U66" s="2" t="e">
        <f aca="false"/>
        <v>#REF!</v>
      </c>
      <c r="V66" s="2" t="e">
        <f aca="false"/>
        <v>#REF!</v>
      </c>
      <c r="W66" s="2" t="e">
        <f aca="false"/>
        <v>#REF!</v>
      </c>
      <c r="X66" s="2" t="e">
        <f aca="false"/>
        <v>#REF!</v>
      </c>
      <c r="Y66" s="2" t="e">
        <f aca="false"/>
        <v>#REF!</v>
      </c>
      <c r="Z66" s="2" t="e">
        <f aca="false"/>
        <v>#REF!</v>
      </c>
      <c r="AA66" s="2" t="e">
        <f aca="false"/>
        <v>#REF!</v>
      </c>
      <c r="AB66" s="2" t="e">
        <f aca="false"/>
        <v>#REF!</v>
      </c>
      <c r="AC66" s="2" t="e">
        <f aca="false"/>
        <v>#REF!</v>
      </c>
    </row>
    <row r="67" customFormat="false" ht="13.5" hidden="false" customHeight="true" outlineLevel="0" collapsed="false">
      <c r="B67" s="1" t="s">
        <v>155</v>
      </c>
      <c r="S67" s="3" t="e">
        <f aca="false"/>
        <v>#REF!</v>
      </c>
      <c r="T67" s="2" t="e">
        <f aca="false"/>
        <v>#REF!</v>
      </c>
      <c r="U67" s="2" t="e">
        <f aca="false"/>
        <v>#REF!</v>
      </c>
      <c r="V67" s="2" t="e">
        <f aca="false"/>
        <v>#REF!</v>
      </c>
      <c r="W67" s="2" t="e">
        <f aca="false"/>
        <v>#REF!</v>
      </c>
      <c r="X67" s="2" t="e">
        <f aca="false"/>
        <v>#REF!</v>
      </c>
      <c r="Y67" s="2" t="e">
        <f aca="false"/>
        <v>#REF!</v>
      </c>
      <c r="Z67" s="2" t="e">
        <f aca="false"/>
        <v>#REF!</v>
      </c>
      <c r="AA67" s="2" t="e">
        <f aca="false"/>
        <v>#REF!</v>
      </c>
      <c r="AB67" s="2" t="e">
        <f aca="false"/>
        <v>#REF!</v>
      </c>
      <c r="AC67" s="2" t="e">
        <f aca="false"/>
        <v>#REF!</v>
      </c>
    </row>
    <row r="68" customFormat="false" ht="13.5" hidden="false" customHeight="true" outlineLevel="0" collapsed="false">
      <c r="B68" s="1" t="s">
        <v>156</v>
      </c>
      <c r="S68" s="3" t="e">
        <f aca="false"/>
        <v>#REF!</v>
      </c>
      <c r="T68" s="2" t="e">
        <f aca="false"/>
        <v>#REF!</v>
      </c>
      <c r="U68" s="2" t="e">
        <f aca="false"/>
        <v>#REF!</v>
      </c>
      <c r="V68" s="2" t="e">
        <f aca="false"/>
        <v>#REF!</v>
      </c>
      <c r="W68" s="2" t="e">
        <f aca="false"/>
        <v>#REF!</v>
      </c>
      <c r="X68" s="2" t="e">
        <f aca="false"/>
        <v>#REF!</v>
      </c>
      <c r="Y68" s="2" t="e">
        <f aca="false"/>
        <v>#REF!</v>
      </c>
      <c r="Z68" s="2" t="e">
        <f aca="false"/>
        <v>#REF!</v>
      </c>
      <c r="AA68" s="2" t="e">
        <f aca="false"/>
        <v>#REF!</v>
      </c>
      <c r="AB68" s="2" t="e">
        <f aca="false"/>
        <v>#REF!</v>
      </c>
      <c r="AC68" s="2" t="e">
        <f aca="false"/>
        <v>#REF!</v>
      </c>
    </row>
    <row r="69" customFormat="false" ht="13.5" hidden="false" customHeight="true" outlineLevel="0" collapsed="false">
      <c r="B69" s="1" t="s">
        <v>157</v>
      </c>
      <c r="S69" s="3" t="e">
        <f aca="false"/>
        <v>#REF!</v>
      </c>
      <c r="T69" s="2" t="e">
        <f aca="false"/>
        <v>#REF!</v>
      </c>
      <c r="U69" s="2" t="e">
        <f aca="false"/>
        <v>#REF!</v>
      </c>
      <c r="V69" s="2" t="e">
        <f aca="false"/>
        <v>#REF!</v>
      </c>
      <c r="W69" s="2" t="e">
        <f aca="false"/>
        <v>#REF!</v>
      </c>
      <c r="X69" s="2" t="e">
        <f aca="false"/>
        <v>#REF!</v>
      </c>
      <c r="Y69" s="2" t="e">
        <f aca="false"/>
        <v>#REF!</v>
      </c>
      <c r="Z69" s="2" t="e">
        <f aca="false"/>
        <v>#REF!</v>
      </c>
      <c r="AA69" s="2" t="e">
        <f aca="false"/>
        <v>#REF!</v>
      </c>
      <c r="AB69" s="2" t="e">
        <f aca="false"/>
        <v>#REF!</v>
      </c>
      <c r="AC69" s="2" t="e">
        <f aca="false"/>
        <v>#REF!</v>
      </c>
    </row>
    <row r="70" customFormat="false" ht="13.5" hidden="false" customHeight="true" outlineLevel="0" collapsed="false">
      <c r="A70" s="103"/>
      <c r="B70" s="104"/>
      <c r="S70" s="3" t="e">
        <f aca="false"/>
        <v>#REF!</v>
      </c>
      <c r="T70" s="2" t="e">
        <f aca="false"/>
        <v>#REF!</v>
      </c>
      <c r="U70" s="2" t="e">
        <f aca="false"/>
        <v>#REF!</v>
      </c>
      <c r="V70" s="2" t="e">
        <f aca="false"/>
        <v>#REF!</v>
      </c>
      <c r="W70" s="2" t="e">
        <f aca="false"/>
        <v>#REF!</v>
      </c>
      <c r="X70" s="2" t="e">
        <f aca="false"/>
        <v>#REF!</v>
      </c>
      <c r="Y70" s="2" t="e">
        <f aca="false"/>
        <v>#REF!</v>
      </c>
      <c r="Z70" s="2" t="e">
        <f aca="false"/>
        <v>#REF!</v>
      </c>
      <c r="AA70" s="2" t="e">
        <f aca="false"/>
        <v>#REF!</v>
      </c>
      <c r="AB70" s="2" t="e">
        <f aca="false"/>
        <v>#REF!</v>
      </c>
      <c r="AC70" s="2" t="e">
        <f aca="false"/>
        <v>#REF!</v>
      </c>
    </row>
    <row r="71" customFormat="false" ht="13.5" hidden="false" customHeight="true" outlineLevel="0" collapsed="false">
      <c r="B71" s="104"/>
      <c r="S71" s="3" t="e">
        <f aca="false"/>
        <v>#REF!</v>
      </c>
      <c r="T71" s="2" t="e">
        <f aca="false"/>
        <v>#REF!</v>
      </c>
      <c r="U71" s="2" t="e">
        <f aca="false"/>
        <v>#REF!</v>
      </c>
      <c r="V71" s="2" t="e">
        <f aca="false"/>
        <v>#REF!</v>
      </c>
      <c r="W71" s="2" t="e">
        <f aca="false"/>
        <v>#REF!</v>
      </c>
      <c r="X71" s="2" t="e">
        <f aca="false"/>
        <v>#REF!</v>
      </c>
      <c r="Y71" s="2" t="e">
        <f aca="false"/>
        <v>#REF!</v>
      </c>
      <c r="Z71" s="2" t="e">
        <f aca="false"/>
        <v>#REF!</v>
      </c>
      <c r="AA71" s="2" t="e">
        <f aca="false"/>
        <v>#REF!</v>
      </c>
      <c r="AB71" s="2" t="e">
        <f aca="false"/>
        <v>#REF!</v>
      </c>
      <c r="AC71" s="2" t="e">
        <f aca="false"/>
        <v>#REF!</v>
      </c>
    </row>
    <row r="72" customFormat="false" ht="13.5" hidden="false" customHeight="true" outlineLevel="0" collapsed="false">
      <c r="S72" s="3" t="e">
        <f aca="false"/>
        <v>#REF!</v>
      </c>
      <c r="T72" s="2" t="e">
        <f aca="false"/>
        <v>#REF!</v>
      </c>
      <c r="U72" s="2" t="e">
        <f aca="false"/>
        <v>#REF!</v>
      </c>
      <c r="V72" s="2" t="e">
        <f aca="false"/>
        <v>#REF!</v>
      </c>
      <c r="W72" s="2" t="e">
        <f aca="false"/>
        <v>#REF!</v>
      </c>
      <c r="X72" s="2" t="e">
        <f aca="false"/>
        <v>#REF!</v>
      </c>
      <c r="Y72" s="2" t="e">
        <f aca="false"/>
        <v>#REF!</v>
      </c>
      <c r="Z72" s="2" t="e">
        <f aca="false"/>
        <v>#REF!</v>
      </c>
      <c r="AA72" s="2" t="e">
        <f aca="false"/>
        <v>#REF!</v>
      </c>
      <c r="AB72" s="2" t="e">
        <f aca="false"/>
        <v>#REF!</v>
      </c>
      <c r="AC72" s="2" t="e">
        <f aca="false"/>
        <v>#REF!</v>
      </c>
    </row>
    <row r="73" customFormat="false" ht="13.5" hidden="false" customHeight="true" outlineLevel="0" collapsed="false">
      <c r="S73" s="3" t="e">
        <f aca="false"/>
        <v>#REF!</v>
      </c>
      <c r="T73" s="2" t="e">
        <f aca="false"/>
        <v>#REF!</v>
      </c>
      <c r="U73" s="2" t="e">
        <f aca="false"/>
        <v>#REF!</v>
      </c>
      <c r="V73" s="2" t="e">
        <f aca="false"/>
        <v>#REF!</v>
      </c>
      <c r="W73" s="2" t="e">
        <f aca="false"/>
        <v>#REF!</v>
      </c>
      <c r="X73" s="2" t="e">
        <f aca="false"/>
        <v>#REF!</v>
      </c>
      <c r="Y73" s="2" t="e">
        <f aca="false"/>
        <v>#REF!</v>
      </c>
      <c r="Z73" s="2" t="e">
        <f aca="false"/>
        <v>#REF!</v>
      </c>
      <c r="AA73" s="2" t="e">
        <f aca="false"/>
        <v>#REF!</v>
      </c>
      <c r="AB73" s="2" t="e">
        <f aca="false"/>
        <v>#REF!</v>
      </c>
      <c r="AC73" s="2" t="e">
        <f aca="false"/>
        <v>#REF!</v>
      </c>
    </row>
    <row r="74" customFormat="false" ht="13.5" hidden="false" customHeight="true" outlineLevel="0" collapsed="false">
      <c r="S74" s="3" t="e">
        <f aca="false"/>
        <v>#REF!</v>
      </c>
      <c r="T74" s="2" t="e">
        <f aca="false"/>
        <v>#REF!</v>
      </c>
      <c r="U74" s="2" t="e">
        <f aca="false"/>
        <v>#REF!</v>
      </c>
      <c r="V74" s="2" t="e">
        <f aca="false"/>
        <v>#REF!</v>
      </c>
      <c r="W74" s="2" t="e">
        <f aca="false"/>
        <v>#REF!</v>
      </c>
      <c r="X74" s="2" t="e">
        <f aca="false"/>
        <v>#REF!</v>
      </c>
      <c r="Y74" s="2" t="e">
        <f aca="false"/>
        <v>#REF!</v>
      </c>
      <c r="Z74" s="2" t="e">
        <f aca="false"/>
        <v>#REF!</v>
      </c>
      <c r="AA74" s="2" t="e">
        <f aca="false"/>
        <v>#REF!</v>
      </c>
      <c r="AB74" s="2" t="e">
        <f aca="false"/>
        <v>#REF!</v>
      </c>
      <c r="AC74" s="2" t="e">
        <f aca="false"/>
        <v>#REF!</v>
      </c>
    </row>
    <row r="75" customFormat="false" ht="13.5" hidden="false" customHeight="true" outlineLevel="0" collapsed="false">
      <c r="S75" s="3" t="e">
        <f aca="false"/>
        <v>#REF!</v>
      </c>
      <c r="T75" s="2" t="e">
        <f aca="false"/>
        <v>#REF!</v>
      </c>
      <c r="U75" s="2" t="e">
        <f aca="false"/>
        <v>#REF!</v>
      </c>
      <c r="V75" s="2" t="e">
        <f aca="false"/>
        <v>#REF!</v>
      </c>
      <c r="W75" s="2" t="e">
        <f aca="false"/>
        <v>#REF!</v>
      </c>
      <c r="X75" s="2" t="e">
        <f aca="false"/>
        <v>#REF!</v>
      </c>
      <c r="Y75" s="2" t="e">
        <f aca="false"/>
        <v>#REF!</v>
      </c>
      <c r="Z75" s="2" t="e">
        <f aca="false"/>
        <v>#REF!</v>
      </c>
      <c r="AA75" s="2" t="e">
        <f aca="false"/>
        <v>#REF!</v>
      </c>
      <c r="AB75" s="2" t="e">
        <f aca="false"/>
        <v>#REF!</v>
      </c>
      <c r="AC75" s="2" t="e">
        <f aca="false"/>
        <v>#REF!</v>
      </c>
    </row>
    <row r="76" s="105" customFormat="true" ht="13.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06"/>
      <c r="O76" s="106"/>
      <c r="P76" s="106"/>
      <c r="Q76" s="106"/>
      <c r="R76" s="106"/>
      <c r="S76" s="106" t="e">
        <f aca="false"/>
        <v>#REF!</v>
      </c>
      <c r="T76" s="106" t="e">
        <f aca="false"/>
        <v>#REF!</v>
      </c>
      <c r="U76" s="106" t="e">
        <f aca="false"/>
        <v>#REF!</v>
      </c>
      <c r="V76" s="106" t="e">
        <f aca="false"/>
        <v>#REF!</v>
      </c>
      <c r="W76" s="106" t="e">
        <f aca="false"/>
        <v>#REF!</v>
      </c>
      <c r="X76" s="106" t="e">
        <f aca="false"/>
        <v>#REF!</v>
      </c>
      <c r="Y76" s="106" t="e">
        <f aca="false"/>
        <v>#REF!</v>
      </c>
      <c r="Z76" s="106" t="e">
        <f aca="false"/>
        <v>#REF!</v>
      </c>
      <c r="AA76" s="106" t="e">
        <f aca="false"/>
        <v>#REF!</v>
      </c>
      <c r="AB76" s="106" t="e">
        <f aca="false"/>
        <v>#REF!</v>
      </c>
      <c r="AC76" s="106" t="e">
        <f aca="false"/>
        <v>#REF!</v>
      </c>
      <c r="AD76" s="0"/>
      <c r="AE76" s="0"/>
      <c r="AF76" s="0"/>
      <c r="AG76" s="0"/>
      <c r="AH76" s="0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</row>
    <row r="77" s="105" customFormat="true" ht="13.5" hidden="false" customHeight="true" outlineLevel="0" collapsed="false">
      <c r="B77" s="1"/>
      <c r="N77" s="106"/>
      <c r="O77" s="106"/>
      <c r="P77" s="106"/>
      <c r="Q77" s="106"/>
      <c r="R77" s="106"/>
      <c r="S77" s="106" t="e">
        <f aca="false"/>
        <v>#REF!</v>
      </c>
      <c r="T77" s="106" t="e">
        <f aca="false"/>
        <v>#REF!</v>
      </c>
      <c r="U77" s="106" t="e">
        <f aca="false"/>
        <v>#REF!</v>
      </c>
      <c r="V77" s="106" t="e">
        <f aca="false"/>
        <v>#REF!</v>
      </c>
      <c r="W77" s="106" t="e">
        <f aca="false"/>
        <v>#REF!</v>
      </c>
      <c r="X77" s="106" t="e">
        <f aca="false"/>
        <v>#REF!</v>
      </c>
      <c r="Y77" s="106" t="e">
        <f aca="false"/>
        <v>#REF!</v>
      </c>
      <c r="Z77" s="106" t="e">
        <f aca="false"/>
        <v>#REF!</v>
      </c>
      <c r="AA77" s="106" t="e">
        <f aca="false"/>
        <v>#REF!</v>
      </c>
      <c r="AB77" s="106" t="e">
        <f aca="false"/>
        <v>#REF!</v>
      </c>
      <c r="AC77" s="106" t="e">
        <f aca="false"/>
        <v>#REF!</v>
      </c>
      <c r="AD77" s="0"/>
      <c r="AE77" s="0"/>
      <c r="AF77" s="0"/>
      <c r="AG77" s="0"/>
      <c r="AH77" s="0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</row>
    <row r="78" s="105" customFormat="true" ht="27.75" hidden="false" customHeight="true" outlineLevel="0" collapsed="false">
      <c r="N78" s="106"/>
      <c r="O78" s="106"/>
      <c r="P78" s="106"/>
      <c r="Q78" s="106"/>
      <c r="R78" s="106"/>
      <c r="S78" s="106" t="e">
        <f aca="false"/>
        <v>#REF!</v>
      </c>
      <c r="T78" s="106" t="e">
        <f aca="false"/>
        <v>#REF!</v>
      </c>
      <c r="U78" s="106" t="e">
        <f aca="false"/>
        <v>#REF!</v>
      </c>
      <c r="V78" s="106" t="e">
        <f aca="false"/>
        <v>#REF!</v>
      </c>
      <c r="W78" s="106" t="e">
        <f aca="false"/>
        <v>#REF!</v>
      </c>
      <c r="X78" s="106" t="e">
        <f aca="false"/>
        <v>#REF!</v>
      </c>
      <c r="Y78" s="106" t="e">
        <f aca="false"/>
        <v>#REF!</v>
      </c>
      <c r="Z78" s="106" t="e">
        <f aca="false"/>
        <v>#REF!</v>
      </c>
      <c r="AA78" s="106" t="e">
        <f aca="false"/>
        <v>#REF!</v>
      </c>
      <c r="AB78" s="106" t="e">
        <f aca="false"/>
        <v>#REF!</v>
      </c>
      <c r="AC78" s="106" t="e">
        <f aca="false"/>
        <v>#REF!</v>
      </c>
      <c r="AD78" s="0"/>
      <c r="AE78" s="0"/>
      <c r="AF78" s="0"/>
      <c r="AG78" s="0"/>
      <c r="AH78" s="0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</row>
    <row r="79" s="105" customFormat="true" ht="14.25" hidden="false" customHeight="false" outlineLevel="0" collapsed="false">
      <c r="N79" s="106"/>
      <c r="O79" s="106"/>
      <c r="P79" s="106"/>
      <c r="Q79" s="106"/>
      <c r="R79" s="106"/>
      <c r="S79" s="106" t="e">
        <f aca="false"/>
        <v>#REF!</v>
      </c>
      <c r="T79" s="106" t="e">
        <f aca="false"/>
        <v>#REF!</v>
      </c>
      <c r="U79" s="106" t="e">
        <f aca="false"/>
        <v>#REF!</v>
      </c>
      <c r="V79" s="106" t="e">
        <f aca="false"/>
        <v>#REF!</v>
      </c>
      <c r="W79" s="106" t="e">
        <f aca="false"/>
        <v>#REF!</v>
      </c>
      <c r="X79" s="106" t="e">
        <f aca="false"/>
        <v>#REF!</v>
      </c>
      <c r="Y79" s="106" t="e">
        <f aca="false"/>
        <v>#REF!</v>
      </c>
      <c r="Z79" s="106" t="e">
        <f aca="false"/>
        <v>#REF!</v>
      </c>
      <c r="AA79" s="106" t="e">
        <f aca="false"/>
        <v>#REF!</v>
      </c>
      <c r="AB79" s="106" t="e">
        <f aca="false"/>
        <v>#REF!</v>
      </c>
      <c r="AC79" s="106" t="e">
        <f aca="false"/>
        <v>#REF!</v>
      </c>
      <c r="AD79" s="0"/>
      <c r="AE79" s="0"/>
      <c r="AF79" s="0"/>
      <c r="AG79" s="0"/>
      <c r="AH79" s="0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</row>
    <row r="80" s="105" customFormat="true" ht="13.5" hidden="false" customHeight="true" outlineLevel="0" collapsed="false">
      <c r="N80" s="106"/>
      <c r="O80" s="106"/>
      <c r="P80" s="106"/>
      <c r="Q80" s="106"/>
      <c r="R80" s="106"/>
      <c r="S80" s="106" t="e">
        <f aca="false"/>
        <v>#REF!</v>
      </c>
      <c r="T80" s="106" t="e">
        <f aca="false"/>
        <v>#REF!</v>
      </c>
      <c r="U80" s="106" t="e">
        <f aca="false"/>
        <v>#REF!</v>
      </c>
      <c r="V80" s="106" t="e">
        <f aca="false"/>
        <v>#REF!</v>
      </c>
      <c r="W80" s="106" t="e">
        <f aca="false"/>
        <v>#REF!</v>
      </c>
      <c r="X80" s="106" t="e">
        <f aca="false"/>
        <v>#REF!</v>
      </c>
      <c r="Y80" s="106" t="e">
        <f aca="false"/>
        <v>#REF!</v>
      </c>
      <c r="Z80" s="106" t="e">
        <f aca="false"/>
        <v>#REF!</v>
      </c>
      <c r="AA80" s="106" t="e">
        <f aca="false"/>
        <v>#REF!</v>
      </c>
      <c r="AB80" s="106" t="e">
        <f aca="false"/>
        <v>#REF!</v>
      </c>
      <c r="AC80" s="106" t="e">
        <f aca="false"/>
        <v>#REF!</v>
      </c>
      <c r="AD80" s="0"/>
      <c r="AE80" s="0"/>
      <c r="AF80" s="0"/>
      <c r="AG80" s="0"/>
      <c r="AH80" s="0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</row>
    <row r="81" s="105" customFormat="true" ht="13.5" hidden="false" customHeight="true" outlineLevel="0" collapsed="false">
      <c r="N81" s="106"/>
      <c r="O81" s="106"/>
      <c r="P81" s="106"/>
      <c r="Q81" s="106"/>
      <c r="R81" s="106"/>
      <c r="S81" s="106" t="e">
        <f aca="false"/>
        <v>#REF!</v>
      </c>
      <c r="T81" s="106" t="e">
        <f aca="false"/>
        <v>#REF!</v>
      </c>
      <c r="U81" s="106" t="e">
        <f aca="false"/>
        <v>#REF!</v>
      </c>
      <c r="V81" s="106" t="e">
        <f aca="false"/>
        <v>#REF!</v>
      </c>
      <c r="W81" s="106" t="e">
        <f aca="false"/>
        <v>#REF!</v>
      </c>
      <c r="X81" s="106" t="e">
        <f aca="false"/>
        <v>#REF!</v>
      </c>
      <c r="Y81" s="106" t="e">
        <f aca="false"/>
        <v>#REF!</v>
      </c>
      <c r="Z81" s="106" t="e">
        <f aca="false"/>
        <v>#REF!</v>
      </c>
      <c r="AA81" s="106" t="e">
        <f aca="false"/>
        <v>#REF!</v>
      </c>
      <c r="AB81" s="106" t="e">
        <f aca="false"/>
        <v>#REF!</v>
      </c>
      <c r="AC81" s="106" t="e">
        <f aca="false"/>
        <v>#REF!</v>
      </c>
      <c r="AD81" s="0"/>
      <c r="AE81" s="0"/>
      <c r="AF81" s="0"/>
      <c r="AG81" s="0"/>
      <c r="AH81" s="0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</row>
    <row r="82" s="105" customFormat="true" ht="13.5" hidden="false" customHeight="true" outlineLevel="0" collapsed="false">
      <c r="N82" s="106"/>
      <c r="O82" s="106"/>
      <c r="P82" s="106"/>
      <c r="Q82" s="106"/>
      <c r="R82" s="106"/>
      <c r="S82" s="106" t="e">
        <f aca="false"/>
        <v>#REF!</v>
      </c>
      <c r="T82" s="106" t="e">
        <f aca="false"/>
        <v>#REF!</v>
      </c>
      <c r="U82" s="106" t="e">
        <f aca="false"/>
        <v>#REF!</v>
      </c>
      <c r="V82" s="106" t="e">
        <f aca="false"/>
        <v>#REF!</v>
      </c>
      <c r="W82" s="106" t="e">
        <f aca="false"/>
        <v>#REF!</v>
      </c>
      <c r="X82" s="106" t="e">
        <f aca="false"/>
        <v>#REF!</v>
      </c>
      <c r="Y82" s="106" t="e">
        <f aca="false"/>
        <v>#REF!</v>
      </c>
      <c r="Z82" s="106" t="e">
        <f aca="false"/>
        <v>#REF!</v>
      </c>
      <c r="AA82" s="106" t="e">
        <f aca="false"/>
        <v>#REF!</v>
      </c>
      <c r="AB82" s="106" t="e">
        <f aca="false"/>
        <v>#REF!</v>
      </c>
      <c r="AC82" s="106" t="e">
        <f aca="false"/>
        <v>#REF!</v>
      </c>
      <c r="AD82" s="0"/>
      <c r="AE82" s="0"/>
      <c r="AF82" s="0"/>
      <c r="AG82" s="0"/>
      <c r="AH82" s="0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</row>
    <row r="83" s="105" customFormat="true" ht="13.5" hidden="false" customHeight="true" outlineLevel="0" collapsed="false">
      <c r="N83" s="106"/>
      <c r="O83" s="106"/>
      <c r="P83" s="106"/>
      <c r="Q83" s="106"/>
      <c r="R83" s="106"/>
      <c r="S83" s="106" t="e">
        <f aca="false"/>
        <v>#REF!</v>
      </c>
      <c r="T83" s="106" t="e">
        <f aca="false"/>
        <v>#REF!</v>
      </c>
      <c r="U83" s="106" t="e">
        <f aca="false"/>
        <v>#REF!</v>
      </c>
      <c r="V83" s="106" t="e">
        <f aca="false"/>
        <v>#REF!</v>
      </c>
      <c r="W83" s="106" t="e">
        <f aca="false"/>
        <v>#REF!</v>
      </c>
      <c r="X83" s="106" t="e">
        <f aca="false"/>
        <v>#REF!</v>
      </c>
      <c r="Y83" s="106" t="e">
        <f aca="false"/>
        <v>#REF!</v>
      </c>
      <c r="Z83" s="106" t="e">
        <f aca="false"/>
        <v>#REF!</v>
      </c>
      <c r="AA83" s="106" t="e">
        <f aca="false"/>
        <v>#REF!</v>
      </c>
      <c r="AB83" s="106" t="e">
        <f aca="false"/>
        <v>#REF!</v>
      </c>
      <c r="AC83" s="106" t="e">
        <f aca="false"/>
        <v>#REF!</v>
      </c>
      <c r="AD83" s="0"/>
      <c r="AE83" s="0"/>
      <c r="AF83" s="0"/>
      <c r="AG83" s="0"/>
      <c r="AH83" s="0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</row>
    <row r="84" s="105" customFormat="true" ht="13.5" hidden="false" customHeight="true" outlineLevel="0" collapsed="false">
      <c r="N84" s="106"/>
      <c r="O84" s="106"/>
      <c r="P84" s="106"/>
      <c r="Q84" s="106"/>
      <c r="R84" s="106"/>
      <c r="S84" s="106" t="e">
        <f aca="false"/>
        <v>#REF!</v>
      </c>
      <c r="T84" s="106" t="e">
        <f aca="false"/>
        <v>#REF!</v>
      </c>
      <c r="U84" s="106" t="e">
        <f aca="false"/>
        <v>#REF!</v>
      </c>
      <c r="V84" s="106" t="e">
        <f aca="false"/>
        <v>#REF!</v>
      </c>
      <c r="W84" s="106" t="e">
        <f aca="false"/>
        <v>#REF!</v>
      </c>
      <c r="X84" s="106" t="e">
        <f aca="false"/>
        <v>#REF!</v>
      </c>
      <c r="Y84" s="106" t="e">
        <f aca="false"/>
        <v>#REF!</v>
      </c>
      <c r="Z84" s="106" t="e">
        <f aca="false"/>
        <v>#REF!</v>
      </c>
      <c r="AA84" s="106" t="e">
        <f aca="false"/>
        <v>#REF!</v>
      </c>
      <c r="AB84" s="106" t="e">
        <f aca="false"/>
        <v>#REF!</v>
      </c>
      <c r="AC84" s="106" t="e">
        <f aca="false"/>
        <v>#REF!</v>
      </c>
      <c r="AD84" s="0"/>
      <c r="AE84" s="0"/>
      <c r="AF84" s="0"/>
      <c r="AG84" s="0"/>
      <c r="AH84" s="0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</row>
    <row r="85" s="105" customFormat="true" ht="13.5" hidden="false" customHeight="true" outlineLevel="0" collapsed="false">
      <c r="N85" s="106"/>
      <c r="O85" s="106"/>
      <c r="P85" s="106"/>
      <c r="Q85" s="106"/>
      <c r="R85" s="106"/>
      <c r="S85" s="106" t="e">
        <f aca="false"/>
        <v>#REF!</v>
      </c>
      <c r="T85" s="106" t="e">
        <f aca="false"/>
        <v>#REF!</v>
      </c>
      <c r="U85" s="106" t="e">
        <f aca="false"/>
        <v>#REF!</v>
      </c>
      <c r="V85" s="106" t="e">
        <f aca="false"/>
        <v>#REF!</v>
      </c>
      <c r="W85" s="106" t="e">
        <f aca="false"/>
        <v>#REF!</v>
      </c>
      <c r="X85" s="106" t="e">
        <f aca="false"/>
        <v>#REF!</v>
      </c>
      <c r="Y85" s="106" t="e">
        <f aca="false"/>
        <v>#REF!</v>
      </c>
      <c r="Z85" s="106" t="e">
        <f aca="false"/>
        <v>#REF!</v>
      </c>
      <c r="AA85" s="106" t="e">
        <f aca="false"/>
        <v>#REF!</v>
      </c>
      <c r="AB85" s="106" t="e">
        <f aca="false"/>
        <v>#REF!</v>
      </c>
      <c r="AC85" s="106" t="e">
        <f aca="false"/>
        <v>#REF!</v>
      </c>
      <c r="AD85" s="0"/>
      <c r="AE85" s="0"/>
      <c r="AF85" s="0"/>
      <c r="AG85" s="0"/>
      <c r="AH85" s="0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</row>
    <row r="86" s="105" customFormat="true" ht="13.5" hidden="false" customHeight="true" outlineLevel="0" collapsed="false">
      <c r="N86" s="106"/>
      <c r="O86" s="106"/>
      <c r="P86" s="106"/>
      <c r="Q86" s="106"/>
      <c r="R86" s="106"/>
      <c r="S86" s="106" t="e">
        <f aca="false"/>
        <v>#REF!</v>
      </c>
      <c r="T86" s="106" t="e">
        <f aca="false"/>
        <v>#REF!</v>
      </c>
      <c r="U86" s="106" t="e">
        <f aca="false"/>
        <v>#REF!</v>
      </c>
      <c r="V86" s="106" t="e">
        <f aca="false"/>
        <v>#REF!</v>
      </c>
      <c r="W86" s="106" t="e">
        <f aca="false"/>
        <v>#REF!</v>
      </c>
      <c r="X86" s="106" t="e">
        <f aca="false"/>
        <v>#REF!</v>
      </c>
      <c r="Y86" s="106" t="e">
        <f aca="false"/>
        <v>#REF!</v>
      </c>
      <c r="Z86" s="106" t="e">
        <f aca="false"/>
        <v>#REF!</v>
      </c>
      <c r="AA86" s="106" t="e">
        <f aca="false"/>
        <v>#REF!</v>
      </c>
      <c r="AB86" s="106" t="e">
        <f aca="false"/>
        <v>#REF!</v>
      </c>
      <c r="AC86" s="106" t="e">
        <f aca="false"/>
        <v>#REF!</v>
      </c>
      <c r="AD86" s="0"/>
      <c r="AE86" s="0"/>
      <c r="AF86" s="0"/>
      <c r="AG86" s="0"/>
      <c r="AH86" s="0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</row>
    <row r="87" s="105" customFormat="true" ht="13.5" hidden="false" customHeight="true" outlineLevel="0" collapsed="false">
      <c r="N87" s="106"/>
      <c r="O87" s="106"/>
      <c r="P87" s="106"/>
      <c r="Q87" s="106"/>
      <c r="R87" s="106"/>
      <c r="S87" s="106" t="e">
        <f aca="false"/>
        <v>#REF!</v>
      </c>
      <c r="T87" s="106" t="e">
        <f aca="false"/>
        <v>#REF!</v>
      </c>
      <c r="U87" s="106" t="e">
        <f aca="false"/>
        <v>#REF!</v>
      </c>
      <c r="V87" s="106" t="e">
        <f aca="false"/>
        <v>#REF!</v>
      </c>
      <c r="W87" s="106" t="e">
        <f aca="false"/>
        <v>#REF!</v>
      </c>
      <c r="X87" s="106" t="e">
        <f aca="false"/>
        <v>#REF!</v>
      </c>
      <c r="Y87" s="106" t="e">
        <f aca="false"/>
        <v>#REF!</v>
      </c>
      <c r="Z87" s="106" t="e">
        <f aca="false"/>
        <v>#REF!</v>
      </c>
      <c r="AA87" s="106" t="e">
        <f aca="false"/>
        <v>#REF!</v>
      </c>
      <c r="AB87" s="106" t="e">
        <f aca="false"/>
        <v>#REF!</v>
      </c>
      <c r="AC87" s="106" t="e">
        <f aca="false"/>
        <v>#REF!</v>
      </c>
      <c r="AD87" s="0"/>
      <c r="AE87" s="0"/>
      <c r="AF87" s="0"/>
      <c r="AG87" s="0"/>
      <c r="AH87" s="0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</row>
    <row r="88" s="105" customFormat="true" ht="13.5" hidden="false" customHeight="true" outlineLevel="0" collapsed="false">
      <c r="N88" s="106"/>
      <c r="O88" s="106"/>
      <c r="P88" s="106"/>
      <c r="Q88" s="106"/>
      <c r="R88" s="106"/>
      <c r="S88" s="106" t="e">
        <f aca="false"/>
        <v>#REF!</v>
      </c>
      <c r="T88" s="106" t="e">
        <f aca="false"/>
        <v>#REF!</v>
      </c>
      <c r="U88" s="106" t="e">
        <f aca="false"/>
        <v>#REF!</v>
      </c>
      <c r="V88" s="106" t="e">
        <f aca="false"/>
        <v>#REF!</v>
      </c>
      <c r="W88" s="106" t="e">
        <f aca="false"/>
        <v>#REF!</v>
      </c>
      <c r="X88" s="106" t="e">
        <f aca="false"/>
        <v>#REF!</v>
      </c>
      <c r="Y88" s="106" t="e">
        <f aca="false"/>
        <v>#REF!</v>
      </c>
      <c r="Z88" s="106" t="e">
        <f aca="false"/>
        <v>#REF!</v>
      </c>
      <c r="AA88" s="106" t="e">
        <f aca="false"/>
        <v>#REF!</v>
      </c>
      <c r="AB88" s="106" t="e">
        <f aca="false"/>
        <v>#REF!</v>
      </c>
      <c r="AC88" s="106" t="e">
        <f aca="false"/>
        <v>#REF!</v>
      </c>
      <c r="AD88" s="0"/>
      <c r="AE88" s="0"/>
      <c r="AF88" s="0"/>
      <c r="AG88" s="0"/>
      <c r="AH88" s="0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</row>
    <row r="89" s="105" customFormat="true" ht="13.5" hidden="false" customHeight="true" outlineLevel="0" collapsed="false">
      <c r="N89" s="106"/>
      <c r="O89" s="106"/>
      <c r="P89" s="106"/>
      <c r="Q89" s="106"/>
      <c r="R89" s="106"/>
      <c r="S89" s="106" t="e">
        <f aca="false"/>
        <v>#REF!</v>
      </c>
      <c r="T89" s="106" t="e">
        <f aca="false"/>
        <v>#REF!</v>
      </c>
      <c r="U89" s="106" t="e">
        <f aca="false"/>
        <v>#REF!</v>
      </c>
      <c r="V89" s="106" t="e">
        <f aca="false"/>
        <v>#REF!</v>
      </c>
      <c r="W89" s="106" t="e">
        <f aca="false"/>
        <v>#REF!</v>
      </c>
      <c r="X89" s="106" t="e">
        <f aca="false"/>
        <v>#REF!</v>
      </c>
      <c r="Y89" s="106" t="e">
        <f aca="false"/>
        <v>#REF!</v>
      </c>
      <c r="Z89" s="106" t="e">
        <f aca="false"/>
        <v>#REF!</v>
      </c>
      <c r="AA89" s="106" t="e">
        <f aca="false"/>
        <v>#REF!</v>
      </c>
      <c r="AB89" s="106" t="e">
        <f aca="false"/>
        <v>#REF!</v>
      </c>
      <c r="AC89" s="106" t="e">
        <f aca="false"/>
        <v>#REF!</v>
      </c>
      <c r="AD89" s="0"/>
      <c r="AE89" s="0"/>
      <c r="AF89" s="0"/>
      <c r="AG89" s="0"/>
      <c r="AH89" s="0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</row>
    <row r="90" s="105" customFormat="true" ht="13.5" hidden="false" customHeight="true" outlineLevel="0" collapsed="false">
      <c r="N90" s="106"/>
      <c r="O90" s="106"/>
      <c r="P90" s="106"/>
      <c r="Q90" s="106"/>
      <c r="R90" s="106"/>
      <c r="S90" s="106" t="e">
        <f aca="false"/>
        <v>#REF!</v>
      </c>
      <c r="T90" s="106" t="e">
        <f aca="false"/>
        <v>#REF!</v>
      </c>
      <c r="U90" s="106" t="e">
        <f aca="false"/>
        <v>#REF!</v>
      </c>
      <c r="V90" s="106" t="e">
        <f aca="false"/>
        <v>#REF!</v>
      </c>
      <c r="W90" s="106" t="e">
        <f aca="false"/>
        <v>#REF!</v>
      </c>
      <c r="X90" s="106" t="e">
        <f aca="false"/>
        <v>#REF!</v>
      </c>
      <c r="Y90" s="106" t="e">
        <f aca="false"/>
        <v>#REF!</v>
      </c>
      <c r="Z90" s="106" t="e">
        <f aca="false"/>
        <v>#REF!</v>
      </c>
      <c r="AA90" s="106" t="e">
        <f aca="false"/>
        <v>#REF!</v>
      </c>
      <c r="AB90" s="106" t="e">
        <f aca="false"/>
        <v>#REF!</v>
      </c>
      <c r="AC90" s="106" t="e">
        <f aca="false"/>
        <v>#REF!</v>
      </c>
      <c r="AD90" s="0"/>
      <c r="AE90" s="0"/>
      <c r="AF90" s="0"/>
      <c r="AG90" s="0"/>
      <c r="AH90" s="0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</row>
    <row r="91" s="105" customFormat="true" ht="13.5" hidden="false" customHeight="true" outlineLevel="0" collapsed="false">
      <c r="N91" s="106"/>
      <c r="O91" s="106"/>
      <c r="P91" s="106"/>
      <c r="Q91" s="106"/>
      <c r="R91" s="106"/>
      <c r="S91" s="106" t="e">
        <f aca="false"/>
        <v>#REF!</v>
      </c>
      <c r="T91" s="106" t="e">
        <f aca="false"/>
        <v>#REF!</v>
      </c>
      <c r="U91" s="106" t="e">
        <f aca="false"/>
        <v>#REF!</v>
      </c>
      <c r="V91" s="106" t="e">
        <f aca="false"/>
        <v>#REF!</v>
      </c>
      <c r="W91" s="106" t="e">
        <f aca="false"/>
        <v>#REF!</v>
      </c>
      <c r="X91" s="106" t="e">
        <f aca="false"/>
        <v>#REF!</v>
      </c>
      <c r="Y91" s="106" t="e">
        <f aca="false"/>
        <v>#REF!</v>
      </c>
      <c r="Z91" s="106" t="e">
        <f aca="false"/>
        <v>#REF!</v>
      </c>
      <c r="AA91" s="106" t="e">
        <f aca="false"/>
        <v>#REF!</v>
      </c>
      <c r="AB91" s="106" t="e">
        <f aca="false"/>
        <v>#REF!</v>
      </c>
      <c r="AC91" s="106" t="e">
        <f aca="false"/>
        <v>#REF!</v>
      </c>
      <c r="AD91" s="0"/>
      <c r="AE91" s="0"/>
      <c r="AF91" s="0"/>
      <c r="AG91" s="0"/>
      <c r="AH91" s="0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</row>
    <row r="92" s="105" customFormat="true" ht="13.5" hidden="false" customHeight="true" outlineLevel="0" collapsed="false">
      <c r="N92" s="106"/>
      <c r="O92" s="106"/>
      <c r="P92" s="106"/>
      <c r="Q92" s="106"/>
      <c r="R92" s="106"/>
      <c r="S92" s="106" t="e">
        <f aca="false"/>
        <v>#REF!</v>
      </c>
      <c r="T92" s="106" t="e">
        <f aca="false"/>
        <v>#REF!</v>
      </c>
      <c r="U92" s="106" t="e">
        <f aca="false"/>
        <v>#REF!</v>
      </c>
      <c r="V92" s="106" t="e">
        <f aca="false"/>
        <v>#REF!</v>
      </c>
      <c r="W92" s="106" t="e">
        <f aca="false"/>
        <v>#REF!</v>
      </c>
      <c r="X92" s="106" t="e">
        <f aca="false"/>
        <v>#REF!</v>
      </c>
      <c r="Y92" s="106" t="e">
        <f aca="false"/>
        <v>#REF!</v>
      </c>
      <c r="Z92" s="106" t="e">
        <f aca="false"/>
        <v>#REF!</v>
      </c>
      <c r="AA92" s="106" t="e">
        <f aca="false"/>
        <v>#REF!</v>
      </c>
      <c r="AB92" s="106" t="e">
        <f aca="false"/>
        <v>#REF!</v>
      </c>
      <c r="AC92" s="106" t="e">
        <f aca="false"/>
        <v>#REF!</v>
      </c>
      <c r="AD92" s="0"/>
      <c r="AE92" s="0"/>
      <c r="AF92" s="0"/>
      <c r="AG92" s="0"/>
      <c r="AH92" s="0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</row>
    <row r="93" s="105" customFormat="true" ht="13.5" hidden="false" customHeight="true" outlineLevel="0" collapsed="false">
      <c r="N93" s="106"/>
      <c r="O93" s="106"/>
      <c r="P93" s="106"/>
      <c r="Q93" s="106"/>
      <c r="R93" s="106"/>
      <c r="S93" s="106" t="e">
        <f aca="false"/>
        <v>#REF!</v>
      </c>
      <c r="T93" s="106" t="e">
        <f aca="false"/>
        <v>#REF!</v>
      </c>
      <c r="U93" s="106" t="e">
        <f aca="false"/>
        <v>#REF!</v>
      </c>
      <c r="V93" s="106" t="e">
        <f aca="false"/>
        <v>#REF!</v>
      </c>
      <c r="W93" s="106" t="e">
        <f aca="false"/>
        <v>#REF!</v>
      </c>
      <c r="X93" s="106" t="e">
        <f aca="false"/>
        <v>#REF!</v>
      </c>
      <c r="Y93" s="106" t="e">
        <f aca="false"/>
        <v>#REF!</v>
      </c>
      <c r="Z93" s="106" t="e">
        <f aca="false"/>
        <v>#REF!</v>
      </c>
      <c r="AA93" s="106" t="e">
        <f aca="false"/>
        <v>#REF!</v>
      </c>
      <c r="AB93" s="106" t="e">
        <f aca="false"/>
        <v>#REF!</v>
      </c>
      <c r="AC93" s="106" t="e">
        <f aca="false"/>
        <v>#REF!</v>
      </c>
      <c r="AD93" s="0"/>
      <c r="AE93" s="0"/>
      <c r="AF93" s="0"/>
      <c r="AG93" s="0"/>
      <c r="AH93" s="0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</row>
    <row r="94" s="105" customFormat="true" ht="13.5" hidden="false" customHeight="true" outlineLevel="0" collapsed="false">
      <c r="N94" s="106"/>
      <c r="O94" s="106"/>
      <c r="P94" s="106"/>
      <c r="Q94" s="106"/>
      <c r="R94" s="106"/>
      <c r="S94" s="106" t="e">
        <f aca="false"/>
        <v>#REF!</v>
      </c>
      <c r="T94" s="106" t="e">
        <f aca="false"/>
        <v>#REF!</v>
      </c>
      <c r="U94" s="106" t="e">
        <f aca="false"/>
        <v>#REF!</v>
      </c>
      <c r="V94" s="106" t="e">
        <f aca="false"/>
        <v>#REF!</v>
      </c>
      <c r="W94" s="106" t="e">
        <f aca="false"/>
        <v>#REF!</v>
      </c>
      <c r="X94" s="106" t="e">
        <f aca="false"/>
        <v>#REF!</v>
      </c>
      <c r="Y94" s="106" t="e">
        <f aca="false"/>
        <v>#REF!</v>
      </c>
      <c r="Z94" s="106" t="e">
        <f aca="false"/>
        <v>#REF!</v>
      </c>
      <c r="AA94" s="106" t="e">
        <f aca="false"/>
        <v>#REF!</v>
      </c>
      <c r="AB94" s="106" t="e">
        <f aca="false"/>
        <v>#REF!</v>
      </c>
      <c r="AC94" s="106" t="e">
        <f aca="false"/>
        <v>#REF!</v>
      </c>
      <c r="AD94" s="0"/>
      <c r="AE94" s="0"/>
      <c r="AF94" s="0"/>
      <c r="AG94" s="0"/>
      <c r="AH94" s="0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</row>
    <row r="95" s="105" customFormat="true" ht="13.5" hidden="false" customHeight="true" outlineLevel="0" collapsed="false">
      <c r="N95" s="106"/>
      <c r="O95" s="106"/>
      <c r="P95" s="106"/>
      <c r="Q95" s="106"/>
      <c r="R95" s="106"/>
      <c r="S95" s="106" t="e">
        <f aca="false"/>
        <v>#REF!</v>
      </c>
      <c r="T95" s="106" t="e">
        <f aca="false"/>
        <v>#REF!</v>
      </c>
      <c r="U95" s="106" t="e">
        <f aca="false"/>
        <v>#REF!</v>
      </c>
      <c r="V95" s="106" t="e">
        <f aca="false"/>
        <v>#REF!</v>
      </c>
      <c r="W95" s="106" t="e">
        <f aca="false"/>
        <v>#REF!</v>
      </c>
      <c r="X95" s="106" t="e">
        <f aca="false"/>
        <v>#REF!</v>
      </c>
      <c r="Y95" s="106" t="e">
        <f aca="false"/>
        <v>#REF!</v>
      </c>
      <c r="Z95" s="106" t="e">
        <f aca="false"/>
        <v>#REF!</v>
      </c>
      <c r="AA95" s="106" t="e">
        <f aca="false"/>
        <v>#REF!</v>
      </c>
      <c r="AB95" s="106" t="e">
        <f aca="false"/>
        <v>#REF!</v>
      </c>
      <c r="AC95" s="106" t="e">
        <f aca="false"/>
        <v>#REF!</v>
      </c>
      <c r="AD95" s="0"/>
      <c r="AE95" s="0"/>
      <c r="AF95" s="0"/>
      <c r="AG95" s="0"/>
      <c r="AH95" s="0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</row>
    <row r="96" s="105" customFormat="true" ht="13.5" hidden="false" customHeight="true" outlineLevel="0" collapsed="false">
      <c r="N96" s="106"/>
      <c r="O96" s="106"/>
      <c r="P96" s="106"/>
      <c r="Q96" s="106"/>
      <c r="R96" s="106"/>
      <c r="S96" s="106" t="e">
        <f aca="false"/>
        <v>#REF!</v>
      </c>
      <c r="T96" s="106" t="e">
        <f aca="false"/>
        <v>#REF!</v>
      </c>
      <c r="U96" s="106" t="e">
        <f aca="false"/>
        <v>#REF!</v>
      </c>
      <c r="V96" s="106" t="e">
        <f aca="false"/>
        <v>#REF!</v>
      </c>
      <c r="W96" s="106" t="e">
        <f aca="false"/>
        <v>#REF!</v>
      </c>
      <c r="X96" s="106" t="e">
        <f aca="false"/>
        <v>#REF!</v>
      </c>
      <c r="Y96" s="106" t="e">
        <f aca="false"/>
        <v>#REF!</v>
      </c>
      <c r="Z96" s="106" t="e">
        <f aca="false"/>
        <v>#REF!</v>
      </c>
      <c r="AA96" s="106" t="e">
        <f aca="false"/>
        <v>#REF!</v>
      </c>
      <c r="AB96" s="106" t="e">
        <f aca="false"/>
        <v>#REF!</v>
      </c>
      <c r="AC96" s="106" t="e">
        <f aca="false"/>
        <v>#REF!</v>
      </c>
      <c r="AD96" s="0"/>
      <c r="AE96" s="0"/>
      <c r="AF96" s="0"/>
      <c r="AG96" s="0"/>
      <c r="AH96" s="0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</row>
    <row r="97" s="105" customFormat="true" ht="13.5" hidden="false" customHeight="true" outlineLevel="0" collapsed="false">
      <c r="N97" s="106"/>
      <c r="O97" s="106"/>
      <c r="P97" s="106"/>
      <c r="Q97" s="106"/>
      <c r="R97" s="106"/>
      <c r="S97" s="106" t="e">
        <f aca="false"/>
        <v>#REF!</v>
      </c>
      <c r="T97" s="106" t="e">
        <f aca="false"/>
        <v>#REF!</v>
      </c>
      <c r="U97" s="106" t="e">
        <f aca="false"/>
        <v>#REF!</v>
      </c>
      <c r="V97" s="106" t="e">
        <f aca="false"/>
        <v>#REF!</v>
      </c>
      <c r="W97" s="106" t="e">
        <f aca="false"/>
        <v>#REF!</v>
      </c>
      <c r="X97" s="106" t="e">
        <f aca="false"/>
        <v>#REF!</v>
      </c>
      <c r="Y97" s="106" t="e">
        <f aca="false"/>
        <v>#REF!</v>
      </c>
      <c r="Z97" s="106" t="e">
        <f aca="false"/>
        <v>#REF!</v>
      </c>
      <c r="AA97" s="106" t="e">
        <f aca="false"/>
        <v>#REF!</v>
      </c>
      <c r="AB97" s="106" t="e">
        <f aca="false"/>
        <v>#REF!</v>
      </c>
      <c r="AC97" s="106" t="e">
        <f aca="false"/>
        <v>#REF!</v>
      </c>
      <c r="AD97" s="0"/>
      <c r="AE97" s="0"/>
      <c r="AF97" s="0"/>
      <c r="AG97" s="0"/>
      <c r="AH97" s="0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</row>
    <row r="98" s="105" customFormat="true" ht="13.5" hidden="false" customHeight="true" outlineLevel="0" collapsed="false">
      <c r="N98" s="106"/>
      <c r="O98" s="106"/>
      <c r="P98" s="106"/>
      <c r="Q98" s="106"/>
      <c r="R98" s="106"/>
      <c r="S98" s="106" t="e">
        <f aca="false"/>
        <v>#REF!</v>
      </c>
      <c r="T98" s="106" t="e">
        <f aca="false"/>
        <v>#REF!</v>
      </c>
      <c r="U98" s="106" t="e">
        <f aca="false"/>
        <v>#REF!</v>
      </c>
      <c r="V98" s="106" t="e">
        <f aca="false"/>
        <v>#REF!</v>
      </c>
      <c r="W98" s="106" t="e">
        <f aca="false"/>
        <v>#REF!</v>
      </c>
      <c r="X98" s="106" t="e">
        <f aca="false"/>
        <v>#REF!</v>
      </c>
      <c r="Y98" s="106" t="e">
        <f aca="false"/>
        <v>#REF!</v>
      </c>
      <c r="Z98" s="106" t="e">
        <f aca="false"/>
        <v>#REF!</v>
      </c>
      <c r="AA98" s="106" t="e">
        <f aca="false"/>
        <v>#REF!</v>
      </c>
      <c r="AB98" s="106" t="e">
        <f aca="false"/>
        <v>#REF!</v>
      </c>
      <c r="AC98" s="106" t="e">
        <f aca="false"/>
        <v>#REF!</v>
      </c>
      <c r="AD98" s="0"/>
      <c r="AE98" s="0"/>
      <c r="AF98" s="0"/>
      <c r="AG98" s="0"/>
      <c r="AH98" s="0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</row>
    <row r="99" s="105" customFormat="true" ht="13.5" hidden="false" customHeight="true" outlineLevel="0" collapsed="false">
      <c r="N99" s="106"/>
      <c r="O99" s="106"/>
      <c r="P99" s="106"/>
      <c r="Q99" s="106"/>
      <c r="R99" s="106"/>
      <c r="S99" s="106" t="e">
        <f aca="false"/>
        <v>#REF!</v>
      </c>
      <c r="T99" s="106" t="e">
        <f aca="false"/>
        <v>#REF!</v>
      </c>
      <c r="U99" s="106" t="e">
        <f aca="false"/>
        <v>#REF!</v>
      </c>
      <c r="V99" s="106" t="e">
        <f aca="false"/>
        <v>#REF!</v>
      </c>
      <c r="W99" s="106" t="e">
        <f aca="false"/>
        <v>#REF!</v>
      </c>
      <c r="X99" s="106" t="e">
        <f aca="false"/>
        <v>#REF!</v>
      </c>
      <c r="Y99" s="106" t="e">
        <f aca="false"/>
        <v>#REF!</v>
      </c>
      <c r="Z99" s="106" t="e">
        <f aca="false"/>
        <v>#REF!</v>
      </c>
      <c r="AA99" s="106" t="e">
        <f aca="false"/>
        <v>#REF!</v>
      </c>
      <c r="AB99" s="106" t="e">
        <f aca="false"/>
        <v>#REF!</v>
      </c>
      <c r="AC99" s="106" t="e">
        <f aca="false"/>
        <v>#REF!</v>
      </c>
      <c r="AD99" s="0"/>
      <c r="AE99" s="0"/>
      <c r="AF99" s="0"/>
      <c r="AG99" s="0"/>
      <c r="AH99" s="0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</row>
    <row r="100" s="105" customFormat="true" ht="14.25" hidden="false" customHeight="true" outlineLevel="0" collapsed="false">
      <c r="N100" s="106"/>
      <c r="O100" s="106"/>
      <c r="P100" s="106"/>
      <c r="Q100" s="106"/>
      <c r="R100" s="106"/>
      <c r="S100" s="106" t="e">
        <f aca="false"/>
        <v>#REF!</v>
      </c>
      <c r="T100" s="106" t="e">
        <f aca="false"/>
        <v>#REF!</v>
      </c>
      <c r="U100" s="106" t="e">
        <f aca="false"/>
        <v>#REF!</v>
      </c>
      <c r="V100" s="106" t="e">
        <f aca="false"/>
        <v>#REF!</v>
      </c>
      <c r="W100" s="106" t="e">
        <f aca="false"/>
        <v>#REF!</v>
      </c>
      <c r="X100" s="106" t="e">
        <f aca="false"/>
        <v>#REF!</v>
      </c>
      <c r="Y100" s="106" t="e">
        <f aca="false"/>
        <v>#REF!</v>
      </c>
      <c r="Z100" s="106" t="e">
        <f aca="false"/>
        <v>#REF!</v>
      </c>
      <c r="AA100" s="106" t="e">
        <f aca="false"/>
        <v>#REF!</v>
      </c>
      <c r="AB100" s="106" t="e">
        <f aca="false"/>
        <v>#REF!</v>
      </c>
      <c r="AC100" s="106" t="e">
        <f aca="false"/>
        <v>#REF!</v>
      </c>
      <c r="AD100" s="0"/>
      <c r="AE100" s="0"/>
      <c r="AF100" s="0"/>
      <c r="AG100" s="0"/>
      <c r="AH100" s="0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</row>
    <row r="101" s="105" customFormat="true" ht="14.25" hidden="false" customHeight="false" outlineLevel="0" collapsed="false">
      <c r="N101" s="106"/>
      <c r="O101" s="106"/>
      <c r="P101" s="106"/>
      <c r="Q101" s="106"/>
      <c r="R101" s="106"/>
      <c r="S101" s="106" t="e">
        <f aca="false"/>
        <v>#REF!</v>
      </c>
      <c r="T101" s="106" t="e">
        <f aca="false"/>
        <v>#REF!</v>
      </c>
      <c r="U101" s="106" t="e">
        <f aca="false"/>
        <v>#REF!</v>
      </c>
      <c r="V101" s="106" t="e">
        <f aca="false"/>
        <v>#REF!</v>
      </c>
      <c r="W101" s="106" t="e">
        <f aca="false"/>
        <v>#REF!</v>
      </c>
      <c r="X101" s="106" t="e">
        <f aca="false"/>
        <v>#REF!</v>
      </c>
      <c r="Y101" s="106" t="e">
        <f aca="false"/>
        <v>#REF!</v>
      </c>
      <c r="Z101" s="106" t="e">
        <f aca="false"/>
        <v>#REF!</v>
      </c>
      <c r="AA101" s="106" t="e">
        <f aca="false"/>
        <v>#REF!</v>
      </c>
      <c r="AB101" s="106" t="e">
        <f aca="false"/>
        <v>#REF!</v>
      </c>
      <c r="AC101" s="106" t="e">
        <f aca="false"/>
        <v>#REF!</v>
      </c>
      <c r="AD101" s="0"/>
      <c r="AE101" s="0"/>
      <c r="AF101" s="0"/>
      <c r="AG101" s="0"/>
      <c r="AH101" s="0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</row>
    <row r="102" s="105" customFormat="true" ht="14.25" hidden="false" customHeight="false" outlineLevel="0" collapsed="false">
      <c r="N102" s="106"/>
      <c r="O102" s="106"/>
      <c r="P102" s="106"/>
      <c r="Q102" s="106"/>
      <c r="R102" s="106"/>
      <c r="S102" s="106" t="e">
        <f aca="false"/>
        <v>#REF!</v>
      </c>
      <c r="T102" s="106" t="e">
        <f aca="false"/>
        <v>#REF!</v>
      </c>
      <c r="U102" s="106" t="e">
        <f aca="false"/>
        <v>#REF!</v>
      </c>
      <c r="V102" s="106" t="e">
        <f aca="false"/>
        <v>#REF!</v>
      </c>
      <c r="W102" s="106" t="e">
        <f aca="false"/>
        <v>#REF!</v>
      </c>
      <c r="X102" s="106" t="e">
        <f aca="false"/>
        <v>#REF!</v>
      </c>
      <c r="Y102" s="106" t="e">
        <f aca="false"/>
        <v>#REF!</v>
      </c>
      <c r="Z102" s="106" t="e">
        <f aca="false"/>
        <v>#REF!</v>
      </c>
      <c r="AA102" s="106" t="e">
        <f aca="false"/>
        <v>#REF!</v>
      </c>
      <c r="AB102" s="106" t="e">
        <f aca="false"/>
        <v>#REF!</v>
      </c>
      <c r="AC102" s="106" t="e">
        <f aca="false"/>
        <v>#REF!</v>
      </c>
      <c r="AD102" s="0"/>
      <c r="AE102" s="0"/>
      <c r="AF102" s="0"/>
      <c r="AG102" s="0"/>
      <c r="AH102" s="0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</row>
    <row r="103" s="105" customFormat="true" ht="14.25" hidden="false" customHeight="false" outlineLevel="0" collapsed="false">
      <c r="N103" s="106"/>
      <c r="O103" s="106"/>
      <c r="P103" s="106"/>
      <c r="Q103" s="106"/>
      <c r="R103" s="106"/>
      <c r="S103" s="106" t="e">
        <f aca="false"/>
        <v>#REF!</v>
      </c>
      <c r="T103" s="106" t="e">
        <f aca="false"/>
        <v>#REF!</v>
      </c>
      <c r="U103" s="106" t="e">
        <f aca="false"/>
        <v>#REF!</v>
      </c>
      <c r="V103" s="106" t="e">
        <f aca="false"/>
        <v>#REF!</v>
      </c>
      <c r="W103" s="106" t="e">
        <f aca="false"/>
        <v>#REF!</v>
      </c>
      <c r="X103" s="106" t="e">
        <f aca="false"/>
        <v>#REF!</v>
      </c>
      <c r="Y103" s="106" t="e">
        <f aca="false"/>
        <v>#REF!</v>
      </c>
      <c r="Z103" s="106" t="e">
        <f aca="false"/>
        <v>#REF!</v>
      </c>
      <c r="AA103" s="106" t="e">
        <f aca="false"/>
        <v>#REF!</v>
      </c>
      <c r="AB103" s="106" t="e">
        <f aca="false"/>
        <v>#REF!</v>
      </c>
      <c r="AC103" s="106" t="e">
        <f aca="false"/>
        <v>#REF!</v>
      </c>
      <c r="AD103" s="0"/>
      <c r="AE103" s="0"/>
      <c r="AF103" s="0"/>
      <c r="AG103" s="0"/>
      <c r="AH103" s="0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</row>
    <row r="104" s="105" customFormat="true" ht="14.25" hidden="false" customHeight="false" outlineLevel="0" collapsed="false">
      <c r="N104" s="106"/>
      <c r="O104" s="106"/>
      <c r="P104" s="106"/>
      <c r="Q104" s="106"/>
      <c r="R104" s="106"/>
      <c r="S104" s="106" t="e">
        <f aca="false"/>
        <v>#REF!</v>
      </c>
      <c r="T104" s="106" t="e">
        <f aca="false"/>
        <v>#REF!</v>
      </c>
      <c r="U104" s="106" t="e">
        <f aca="false"/>
        <v>#REF!</v>
      </c>
      <c r="V104" s="106" t="e">
        <f aca="false"/>
        <v>#REF!</v>
      </c>
      <c r="W104" s="106" t="e">
        <f aca="false"/>
        <v>#REF!</v>
      </c>
      <c r="X104" s="106" t="e">
        <f aca="false"/>
        <v>#REF!</v>
      </c>
      <c r="Y104" s="106" t="e">
        <f aca="false"/>
        <v>#REF!</v>
      </c>
      <c r="Z104" s="106" t="e">
        <f aca="false"/>
        <v>#REF!</v>
      </c>
      <c r="AA104" s="106" t="e">
        <f aca="false"/>
        <v>#REF!</v>
      </c>
      <c r="AB104" s="106" t="e">
        <f aca="false"/>
        <v>#REF!</v>
      </c>
      <c r="AC104" s="106" t="e">
        <f aca="false"/>
        <v>#REF!</v>
      </c>
      <c r="AD104" s="0"/>
      <c r="AE104" s="0"/>
      <c r="AF104" s="0"/>
      <c r="AG104" s="0"/>
      <c r="AH104" s="0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</row>
    <row r="105" s="105" customFormat="true" ht="14.25" hidden="false" customHeight="false" outlineLevel="0" collapsed="false">
      <c r="N105" s="106"/>
      <c r="O105" s="106"/>
      <c r="P105" s="106"/>
      <c r="Q105" s="106"/>
      <c r="R105" s="106"/>
      <c r="S105" s="106" t="e">
        <f aca="false"/>
        <v>#REF!</v>
      </c>
      <c r="T105" s="106" t="e">
        <f aca="false"/>
        <v>#REF!</v>
      </c>
      <c r="U105" s="106" t="e">
        <f aca="false"/>
        <v>#REF!</v>
      </c>
      <c r="V105" s="106" t="e">
        <f aca="false"/>
        <v>#REF!</v>
      </c>
      <c r="W105" s="106" t="e">
        <f aca="false"/>
        <v>#REF!</v>
      </c>
      <c r="X105" s="106" t="e">
        <f aca="false"/>
        <v>#REF!</v>
      </c>
      <c r="Y105" s="106" t="e">
        <f aca="false"/>
        <v>#REF!</v>
      </c>
      <c r="Z105" s="106" t="e">
        <f aca="false"/>
        <v>#REF!</v>
      </c>
      <c r="AA105" s="106" t="e">
        <f aca="false"/>
        <v>#REF!</v>
      </c>
      <c r="AB105" s="106" t="e">
        <f aca="false"/>
        <v>#REF!</v>
      </c>
      <c r="AC105" s="106" t="e">
        <f aca="false"/>
        <v>#REF!</v>
      </c>
      <c r="AD105" s="0"/>
      <c r="AE105" s="0"/>
      <c r="AF105" s="0"/>
      <c r="AG105" s="0"/>
      <c r="AH105" s="0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</row>
    <row r="106" s="105" customFormat="true" ht="14.25" hidden="false" customHeight="false" outlineLevel="0" collapsed="false">
      <c r="N106" s="106"/>
      <c r="O106" s="106"/>
      <c r="P106" s="106"/>
      <c r="Q106" s="106"/>
      <c r="R106" s="106"/>
      <c r="S106" s="106" t="e">
        <f aca="false"/>
        <v>#REF!</v>
      </c>
      <c r="T106" s="106" t="e">
        <f aca="false"/>
        <v>#REF!</v>
      </c>
      <c r="U106" s="106" t="e">
        <f aca="false"/>
        <v>#REF!</v>
      </c>
      <c r="V106" s="106" t="e">
        <f aca="false"/>
        <v>#REF!</v>
      </c>
      <c r="W106" s="106" t="e">
        <f aca="false"/>
        <v>#REF!</v>
      </c>
      <c r="X106" s="106" t="e">
        <f aca="false"/>
        <v>#REF!</v>
      </c>
      <c r="Y106" s="106" t="e">
        <f aca="false"/>
        <v>#REF!</v>
      </c>
      <c r="Z106" s="106" t="e">
        <f aca="false"/>
        <v>#REF!</v>
      </c>
      <c r="AA106" s="106" t="e">
        <f aca="false"/>
        <v>#REF!</v>
      </c>
      <c r="AB106" s="106" t="e">
        <f aca="false"/>
        <v>#REF!</v>
      </c>
      <c r="AC106" s="106" t="e">
        <f aca="false"/>
        <v>#REF!</v>
      </c>
      <c r="AD106" s="0"/>
      <c r="AE106" s="0"/>
      <c r="AF106" s="0"/>
      <c r="AG106" s="0"/>
      <c r="AH106" s="0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</row>
    <row r="107" s="105" customFormat="true" ht="14.25" hidden="false" customHeight="false" outlineLevel="0" collapsed="false">
      <c r="N107" s="106"/>
      <c r="O107" s="106"/>
      <c r="P107" s="106"/>
      <c r="Q107" s="106"/>
      <c r="R107" s="106"/>
      <c r="S107" s="106" t="e">
        <f aca="false"/>
        <v>#REF!</v>
      </c>
      <c r="T107" s="106" t="e">
        <f aca="false"/>
        <v>#REF!</v>
      </c>
      <c r="U107" s="106" t="e">
        <f aca="false"/>
        <v>#REF!</v>
      </c>
      <c r="V107" s="106" t="e">
        <f aca="false"/>
        <v>#REF!</v>
      </c>
      <c r="W107" s="106" t="e">
        <f aca="false"/>
        <v>#REF!</v>
      </c>
      <c r="X107" s="106" t="e">
        <f aca="false"/>
        <v>#REF!</v>
      </c>
      <c r="Y107" s="106" t="e">
        <f aca="false"/>
        <v>#REF!</v>
      </c>
      <c r="Z107" s="106" t="e">
        <f aca="false"/>
        <v>#REF!</v>
      </c>
      <c r="AA107" s="106" t="e">
        <f aca="false"/>
        <v>#REF!</v>
      </c>
      <c r="AB107" s="106" t="e">
        <f aca="false"/>
        <v>#REF!</v>
      </c>
      <c r="AC107" s="106" t="e">
        <f aca="false"/>
        <v>#REF!</v>
      </c>
      <c r="AD107" s="0"/>
      <c r="AE107" s="0"/>
      <c r="AF107" s="0"/>
      <c r="AG107" s="0"/>
      <c r="AH107" s="0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</row>
    <row r="108" s="105" customFormat="true" ht="14.25" hidden="false" customHeight="false" outlineLevel="0" collapsed="false">
      <c r="N108" s="106"/>
      <c r="O108" s="106"/>
      <c r="P108" s="106"/>
      <c r="Q108" s="106"/>
      <c r="R108" s="106"/>
      <c r="S108" s="106" t="e">
        <f aca="false"/>
        <v>#REF!</v>
      </c>
      <c r="T108" s="106" t="e">
        <f aca="false"/>
        <v>#REF!</v>
      </c>
      <c r="U108" s="106" t="e">
        <f aca="false"/>
        <v>#REF!</v>
      </c>
      <c r="V108" s="106" t="e">
        <f aca="false"/>
        <v>#REF!</v>
      </c>
      <c r="W108" s="106" t="e">
        <f aca="false"/>
        <v>#REF!</v>
      </c>
      <c r="X108" s="106" t="e">
        <f aca="false"/>
        <v>#REF!</v>
      </c>
      <c r="Y108" s="106" t="e">
        <f aca="false"/>
        <v>#REF!</v>
      </c>
      <c r="Z108" s="106" t="e">
        <f aca="false"/>
        <v>#REF!</v>
      </c>
      <c r="AA108" s="106" t="e">
        <f aca="false"/>
        <v>#REF!</v>
      </c>
      <c r="AB108" s="106" t="e">
        <f aca="false"/>
        <v>#REF!</v>
      </c>
      <c r="AC108" s="106" t="e">
        <f aca="false"/>
        <v>#REF!</v>
      </c>
      <c r="AD108" s="0"/>
      <c r="AE108" s="0"/>
      <c r="AF108" s="0"/>
      <c r="AG108" s="0"/>
      <c r="AH108" s="0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</row>
    <row r="109" s="105" customFormat="true" ht="14.25" hidden="false" customHeight="false" outlineLevel="0" collapsed="false">
      <c r="N109" s="106"/>
      <c r="O109" s="106"/>
      <c r="P109" s="106"/>
      <c r="Q109" s="106"/>
      <c r="R109" s="106"/>
      <c r="S109" s="106" t="e">
        <f aca="false"/>
        <v>#REF!</v>
      </c>
      <c r="T109" s="106" t="e">
        <f aca="false"/>
        <v>#REF!</v>
      </c>
      <c r="U109" s="106" t="e">
        <f aca="false"/>
        <v>#REF!</v>
      </c>
      <c r="V109" s="106" t="e">
        <f aca="false"/>
        <v>#REF!</v>
      </c>
      <c r="W109" s="106" t="e">
        <f aca="false"/>
        <v>#REF!</v>
      </c>
      <c r="X109" s="106" t="e">
        <f aca="false"/>
        <v>#REF!</v>
      </c>
      <c r="Y109" s="106" t="e">
        <f aca="false"/>
        <v>#REF!</v>
      </c>
      <c r="Z109" s="106" t="e">
        <f aca="false"/>
        <v>#REF!</v>
      </c>
      <c r="AA109" s="106" t="e">
        <f aca="false"/>
        <v>#REF!</v>
      </c>
      <c r="AB109" s="106" t="e">
        <f aca="false"/>
        <v>#REF!</v>
      </c>
      <c r="AC109" s="106" t="e">
        <f aca="false"/>
        <v>#REF!</v>
      </c>
      <c r="AD109" s="0"/>
      <c r="AE109" s="0"/>
      <c r="AF109" s="0"/>
      <c r="AG109" s="0"/>
      <c r="AH109" s="0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</row>
    <row r="110" s="105" customFormat="true" ht="14.25" hidden="false" customHeight="false" outlineLevel="0" collapsed="false">
      <c r="N110" s="106"/>
      <c r="O110" s="106"/>
      <c r="P110" s="106"/>
      <c r="Q110" s="106"/>
      <c r="R110" s="106"/>
      <c r="S110" s="106" t="e">
        <f aca="false"/>
        <v>#REF!</v>
      </c>
      <c r="T110" s="106" t="e">
        <f aca="false"/>
        <v>#REF!</v>
      </c>
      <c r="U110" s="106" t="e">
        <f aca="false"/>
        <v>#REF!</v>
      </c>
      <c r="V110" s="106" t="e">
        <f aca="false"/>
        <v>#REF!</v>
      </c>
      <c r="W110" s="106" t="e">
        <f aca="false"/>
        <v>#REF!</v>
      </c>
      <c r="X110" s="106" t="e">
        <f aca="false"/>
        <v>#REF!</v>
      </c>
      <c r="Y110" s="106" t="e">
        <f aca="false"/>
        <v>#REF!</v>
      </c>
      <c r="Z110" s="106" t="e">
        <f aca="false"/>
        <v>#REF!</v>
      </c>
      <c r="AA110" s="106" t="e">
        <f aca="false"/>
        <v>#REF!</v>
      </c>
      <c r="AB110" s="106" t="e">
        <f aca="false"/>
        <v>#REF!</v>
      </c>
      <c r="AC110" s="106" t="e">
        <f aca="false"/>
        <v>#REF!</v>
      </c>
      <c r="AD110" s="0"/>
      <c r="AE110" s="0"/>
      <c r="AF110" s="0"/>
      <c r="AG110" s="0"/>
      <c r="AH110" s="0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</row>
    <row r="111" s="105" customFormat="true" ht="14.25" hidden="false" customHeight="false" outlineLevel="0" collapsed="false">
      <c r="N111" s="106"/>
      <c r="O111" s="106"/>
      <c r="P111" s="106"/>
      <c r="Q111" s="106"/>
      <c r="R111" s="106"/>
      <c r="S111" s="106" t="e">
        <f aca="false"/>
        <v>#REF!</v>
      </c>
      <c r="T111" s="106" t="e">
        <f aca="false"/>
        <v>#REF!</v>
      </c>
      <c r="U111" s="106" t="e">
        <f aca="false"/>
        <v>#REF!</v>
      </c>
      <c r="V111" s="106" t="e">
        <f aca="false"/>
        <v>#REF!</v>
      </c>
      <c r="W111" s="106" t="e">
        <f aca="false"/>
        <v>#REF!</v>
      </c>
      <c r="X111" s="106" t="e">
        <f aca="false"/>
        <v>#REF!</v>
      </c>
      <c r="Y111" s="106" t="e">
        <f aca="false"/>
        <v>#REF!</v>
      </c>
      <c r="Z111" s="106" t="e">
        <f aca="false"/>
        <v>#REF!</v>
      </c>
      <c r="AA111" s="106" t="e">
        <f aca="false"/>
        <v>#REF!</v>
      </c>
      <c r="AB111" s="106" t="e">
        <f aca="false"/>
        <v>#REF!</v>
      </c>
      <c r="AC111" s="106" t="e">
        <f aca="false"/>
        <v>#REF!</v>
      </c>
      <c r="AD111" s="0"/>
      <c r="AE111" s="0"/>
      <c r="AF111" s="0"/>
      <c r="AG111" s="0"/>
      <c r="AH111" s="0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</row>
    <row r="112" s="105" customFormat="true" ht="14.25" hidden="false" customHeight="false" outlineLevel="0" collapsed="false">
      <c r="N112" s="106"/>
      <c r="O112" s="106"/>
      <c r="P112" s="106"/>
      <c r="Q112" s="106"/>
      <c r="R112" s="106"/>
      <c r="S112" s="106" t="e">
        <f aca="false"/>
        <v>#REF!</v>
      </c>
      <c r="T112" s="106" t="e">
        <f aca="false"/>
        <v>#REF!</v>
      </c>
      <c r="U112" s="106" t="e">
        <f aca="false"/>
        <v>#REF!</v>
      </c>
      <c r="V112" s="106" t="e">
        <f aca="false"/>
        <v>#REF!</v>
      </c>
      <c r="W112" s="106" t="e">
        <f aca="false"/>
        <v>#REF!</v>
      </c>
      <c r="X112" s="106" t="e">
        <f aca="false"/>
        <v>#REF!</v>
      </c>
      <c r="Y112" s="106" t="e">
        <f aca="false"/>
        <v>#REF!</v>
      </c>
      <c r="Z112" s="106" t="e">
        <f aca="false"/>
        <v>#REF!</v>
      </c>
      <c r="AA112" s="106" t="e">
        <f aca="false"/>
        <v>#REF!</v>
      </c>
      <c r="AB112" s="106" t="e">
        <f aca="false"/>
        <v>#REF!</v>
      </c>
      <c r="AC112" s="106" t="e">
        <f aca="false"/>
        <v>#REF!</v>
      </c>
      <c r="AD112" s="0"/>
      <c r="AE112" s="0"/>
      <c r="AF112" s="0"/>
      <c r="AG112" s="0"/>
      <c r="AH112" s="0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</row>
    <row r="113" s="105" customFormat="true" ht="14.25" hidden="false" customHeight="false" outlineLevel="0" collapsed="false">
      <c r="N113" s="106"/>
      <c r="O113" s="106"/>
      <c r="P113" s="106"/>
      <c r="Q113" s="106"/>
      <c r="R113" s="106"/>
      <c r="S113" s="106" t="e">
        <f aca="false"/>
        <v>#REF!</v>
      </c>
      <c r="T113" s="106" t="e">
        <f aca="false"/>
        <v>#REF!</v>
      </c>
      <c r="U113" s="106" t="e">
        <f aca="false"/>
        <v>#REF!</v>
      </c>
      <c r="V113" s="106" t="e">
        <f aca="false"/>
        <v>#REF!</v>
      </c>
      <c r="W113" s="106" t="e">
        <f aca="false"/>
        <v>#REF!</v>
      </c>
      <c r="X113" s="106" t="e">
        <f aca="false"/>
        <v>#REF!</v>
      </c>
      <c r="Y113" s="106" t="e">
        <f aca="false"/>
        <v>#REF!</v>
      </c>
      <c r="Z113" s="106" t="e">
        <f aca="false"/>
        <v>#REF!</v>
      </c>
      <c r="AA113" s="106" t="e">
        <f aca="false"/>
        <v>#REF!</v>
      </c>
      <c r="AB113" s="106" t="e">
        <f aca="false"/>
        <v>#REF!</v>
      </c>
      <c r="AC113" s="106" t="e">
        <f aca="false"/>
        <v>#REF!</v>
      </c>
      <c r="AD113" s="0"/>
      <c r="AE113" s="0"/>
      <c r="AF113" s="0"/>
      <c r="AG113" s="0"/>
      <c r="AH113" s="0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</row>
    <row r="114" s="105" customFormat="true" ht="14.25" hidden="false" customHeight="false" outlineLevel="0" collapsed="false">
      <c r="N114" s="106"/>
      <c r="O114" s="106"/>
      <c r="P114" s="106"/>
      <c r="Q114" s="106"/>
      <c r="R114" s="106"/>
      <c r="S114" s="106" t="e">
        <f aca="false"/>
        <v>#REF!</v>
      </c>
      <c r="T114" s="106" t="e">
        <f aca="false"/>
        <v>#REF!</v>
      </c>
      <c r="U114" s="106" t="e">
        <f aca="false"/>
        <v>#REF!</v>
      </c>
      <c r="V114" s="106" t="e">
        <f aca="false"/>
        <v>#REF!</v>
      </c>
      <c r="W114" s="106" t="e">
        <f aca="false"/>
        <v>#REF!</v>
      </c>
      <c r="X114" s="106" t="e">
        <f aca="false"/>
        <v>#REF!</v>
      </c>
      <c r="Y114" s="106" t="e">
        <f aca="false"/>
        <v>#REF!</v>
      </c>
      <c r="Z114" s="106" t="e">
        <f aca="false"/>
        <v>#REF!</v>
      </c>
      <c r="AA114" s="106" t="e">
        <f aca="false"/>
        <v>#REF!</v>
      </c>
      <c r="AB114" s="106" t="e">
        <f aca="false"/>
        <v>#REF!</v>
      </c>
      <c r="AC114" s="106" t="e">
        <f aca="false"/>
        <v>#REF!</v>
      </c>
      <c r="AD114" s="0"/>
      <c r="AE114" s="0"/>
      <c r="AF114" s="0"/>
      <c r="AG114" s="0"/>
      <c r="AH114" s="0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</row>
    <row r="115" s="105" customFormat="true" ht="14.25" hidden="false" customHeight="false" outlineLevel="0" collapsed="false">
      <c r="N115" s="106"/>
      <c r="O115" s="106"/>
      <c r="P115" s="106"/>
      <c r="Q115" s="106"/>
      <c r="R115" s="106"/>
      <c r="S115" s="106" t="e">
        <f aca="false"/>
        <v>#REF!</v>
      </c>
      <c r="T115" s="106" t="e">
        <f aca="false"/>
        <v>#REF!</v>
      </c>
      <c r="U115" s="106" t="e">
        <f aca="false"/>
        <v>#REF!</v>
      </c>
      <c r="V115" s="106" t="e">
        <f aca="false"/>
        <v>#REF!</v>
      </c>
      <c r="W115" s="106" t="e">
        <f aca="false"/>
        <v>#REF!</v>
      </c>
      <c r="X115" s="106" t="e">
        <f aca="false"/>
        <v>#REF!</v>
      </c>
      <c r="Y115" s="106" t="e">
        <f aca="false"/>
        <v>#REF!</v>
      </c>
      <c r="Z115" s="106" t="e">
        <f aca="false"/>
        <v>#REF!</v>
      </c>
      <c r="AA115" s="106" t="e">
        <f aca="false"/>
        <v>#REF!</v>
      </c>
      <c r="AB115" s="106" t="e">
        <f aca="false"/>
        <v>#REF!</v>
      </c>
      <c r="AC115" s="106" t="e">
        <f aca="false"/>
        <v>#REF!</v>
      </c>
      <c r="AD115" s="0"/>
      <c r="AE115" s="0"/>
      <c r="AF115" s="0"/>
      <c r="AG115" s="0"/>
      <c r="AH115" s="0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6"/>
    </row>
    <row r="116" s="105" customFormat="true" ht="14.25" hidden="false" customHeight="false" outlineLevel="0" collapsed="false">
      <c r="N116" s="106"/>
      <c r="O116" s="106"/>
      <c r="P116" s="106"/>
      <c r="Q116" s="106"/>
      <c r="R116" s="106"/>
      <c r="S116" s="106" t="e">
        <f aca="false"/>
        <v>#REF!</v>
      </c>
      <c r="T116" s="106" t="e">
        <f aca="false"/>
        <v>#REF!</v>
      </c>
      <c r="U116" s="106" t="e">
        <f aca="false"/>
        <v>#REF!</v>
      </c>
      <c r="V116" s="106" t="e">
        <f aca="false"/>
        <v>#REF!</v>
      </c>
      <c r="W116" s="106" t="e">
        <f aca="false"/>
        <v>#REF!</v>
      </c>
      <c r="X116" s="106" t="e">
        <f aca="false"/>
        <v>#REF!</v>
      </c>
      <c r="Y116" s="106" t="e">
        <f aca="false"/>
        <v>#REF!</v>
      </c>
      <c r="Z116" s="106" t="e">
        <f aca="false"/>
        <v>#REF!</v>
      </c>
      <c r="AA116" s="106" t="e">
        <f aca="false"/>
        <v>#REF!</v>
      </c>
      <c r="AB116" s="106" t="e">
        <f aca="false"/>
        <v>#REF!</v>
      </c>
      <c r="AC116" s="106" t="e">
        <f aca="false"/>
        <v>#REF!</v>
      </c>
      <c r="AD116" s="0"/>
      <c r="AE116" s="0"/>
      <c r="AF116" s="0"/>
      <c r="AG116" s="0"/>
      <c r="AH116" s="0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06"/>
    </row>
    <row r="117" s="105" customFormat="true" ht="14.25" hidden="false" customHeight="false" outlineLevel="0" collapsed="false">
      <c r="N117" s="106"/>
      <c r="O117" s="106"/>
      <c r="P117" s="106"/>
      <c r="Q117" s="106"/>
      <c r="R117" s="106"/>
      <c r="S117" s="106" t="e">
        <f aca="false"/>
        <v>#REF!</v>
      </c>
      <c r="T117" s="106" t="e">
        <f aca="false"/>
        <v>#REF!</v>
      </c>
      <c r="U117" s="106" t="e">
        <f aca="false"/>
        <v>#REF!</v>
      </c>
      <c r="V117" s="106" t="e">
        <f aca="false"/>
        <v>#REF!</v>
      </c>
      <c r="W117" s="106" t="e">
        <f aca="false"/>
        <v>#REF!</v>
      </c>
      <c r="X117" s="106" t="e">
        <f aca="false"/>
        <v>#REF!</v>
      </c>
      <c r="Y117" s="106" t="e">
        <f aca="false"/>
        <v>#REF!</v>
      </c>
      <c r="Z117" s="106" t="e">
        <f aca="false"/>
        <v>#REF!</v>
      </c>
      <c r="AA117" s="106" t="e">
        <f aca="false"/>
        <v>#REF!</v>
      </c>
      <c r="AB117" s="106" t="e">
        <f aca="false"/>
        <v>#REF!</v>
      </c>
      <c r="AC117" s="106" t="e">
        <f aca="false"/>
        <v>#REF!</v>
      </c>
      <c r="AD117" s="0"/>
      <c r="AE117" s="0"/>
      <c r="AF117" s="0"/>
      <c r="AG117" s="0"/>
      <c r="AH117" s="0"/>
      <c r="AI117" s="106"/>
      <c r="AJ117" s="106"/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106"/>
      <c r="AU117" s="106"/>
      <c r="AV117" s="106"/>
      <c r="AW117" s="106"/>
    </row>
    <row r="118" s="105" customFormat="true" ht="14.25" hidden="false" customHeight="false" outlineLevel="0" collapsed="false">
      <c r="N118" s="106"/>
      <c r="O118" s="106"/>
      <c r="P118" s="106"/>
      <c r="Q118" s="106"/>
      <c r="R118" s="106"/>
      <c r="S118" s="106" t="e">
        <f aca="false"/>
        <v>#REF!</v>
      </c>
      <c r="T118" s="106" t="e">
        <f aca="false"/>
        <v>#REF!</v>
      </c>
      <c r="U118" s="106" t="e">
        <f aca="false"/>
        <v>#REF!</v>
      </c>
      <c r="V118" s="106" t="e">
        <f aca="false"/>
        <v>#REF!</v>
      </c>
      <c r="W118" s="106" t="e">
        <f aca="false"/>
        <v>#REF!</v>
      </c>
      <c r="X118" s="106" t="e">
        <f aca="false"/>
        <v>#REF!</v>
      </c>
      <c r="Y118" s="106" t="e">
        <f aca="false"/>
        <v>#REF!</v>
      </c>
      <c r="Z118" s="106" t="e">
        <f aca="false"/>
        <v>#REF!</v>
      </c>
      <c r="AA118" s="106" t="e">
        <f aca="false"/>
        <v>#REF!</v>
      </c>
      <c r="AB118" s="106" t="e">
        <f aca="false"/>
        <v>#REF!</v>
      </c>
      <c r="AC118" s="106" t="e">
        <f aca="false"/>
        <v>#REF!</v>
      </c>
      <c r="AD118" s="0"/>
      <c r="AE118" s="0"/>
      <c r="AF118" s="0"/>
      <c r="AG118" s="0"/>
      <c r="AH118" s="0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06"/>
    </row>
    <row r="119" s="105" customFormat="true" ht="14.25" hidden="false" customHeight="false" outlineLevel="0" collapsed="false">
      <c r="N119" s="106"/>
      <c r="O119" s="106"/>
      <c r="P119" s="106"/>
      <c r="Q119" s="106"/>
      <c r="R119" s="106"/>
      <c r="S119" s="106" t="e">
        <f aca="false"/>
        <v>#REF!</v>
      </c>
      <c r="T119" s="106" t="e">
        <f aca="false"/>
        <v>#REF!</v>
      </c>
      <c r="U119" s="106" t="e">
        <f aca="false"/>
        <v>#REF!</v>
      </c>
      <c r="V119" s="106" t="e">
        <f aca="false"/>
        <v>#REF!</v>
      </c>
      <c r="W119" s="106" t="e">
        <f aca="false"/>
        <v>#REF!</v>
      </c>
      <c r="X119" s="106" t="e">
        <f aca="false"/>
        <v>#REF!</v>
      </c>
      <c r="Y119" s="106" t="e">
        <f aca="false"/>
        <v>#REF!</v>
      </c>
      <c r="Z119" s="106" t="e">
        <f aca="false"/>
        <v>#REF!</v>
      </c>
      <c r="AA119" s="106" t="e">
        <f aca="false"/>
        <v>#REF!</v>
      </c>
      <c r="AB119" s="106" t="e">
        <f aca="false"/>
        <v>#REF!</v>
      </c>
      <c r="AC119" s="106" t="e">
        <f aca="false"/>
        <v>#REF!</v>
      </c>
      <c r="AD119" s="0"/>
      <c r="AE119" s="0"/>
      <c r="AF119" s="0"/>
      <c r="AG119" s="0"/>
      <c r="AH119" s="0"/>
      <c r="AI119" s="106"/>
      <c r="AJ119" s="106"/>
      <c r="AK119" s="106"/>
      <c r="AL119" s="106"/>
      <c r="AM119" s="106"/>
      <c r="AN119" s="106"/>
      <c r="AO119" s="106"/>
      <c r="AP119" s="106"/>
      <c r="AQ119" s="106"/>
      <c r="AR119" s="106"/>
      <c r="AS119" s="106"/>
      <c r="AT119" s="106"/>
      <c r="AU119" s="106"/>
      <c r="AV119" s="106"/>
      <c r="AW119" s="106"/>
    </row>
    <row r="120" s="105" customFormat="true" ht="14.25" hidden="false" customHeight="false" outlineLevel="0" collapsed="false">
      <c r="N120" s="106"/>
      <c r="O120" s="106"/>
      <c r="P120" s="106"/>
      <c r="Q120" s="106"/>
      <c r="R120" s="106"/>
      <c r="S120" s="106" t="e">
        <f aca="false"/>
        <v>#REF!</v>
      </c>
      <c r="T120" s="106" t="e">
        <f aca="false"/>
        <v>#REF!</v>
      </c>
      <c r="U120" s="106" t="e">
        <f aca="false"/>
        <v>#REF!</v>
      </c>
      <c r="V120" s="106" t="e">
        <f aca="false"/>
        <v>#REF!</v>
      </c>
      <c r="W120" s="106" t="e">
        <f aca="false"/>
        <v>#REF!</v>
      </c>
      <c r="X120" s="106" t="e">
        <f aca="false"/>
        <v>#REF!</v>
      </c>
      <c r="Y120" s="106" t="e">
        <f aca="false"/>
        <v>#REF!</v>
      </c>
      <c r="Z120" s="106" t="e">
        <f aca="false"/>
        <v>#REF!</v>
      </c>
      <c r="AA120" s="106" t="e">
        <f aca="false"/>
        <v>#REF!</v>
      </c>
      <c r="AB120" s="106" t="e">
        <f aca="false"/>
        <v>#REF!</v>
      </c>
      <c r="AC120" s="106" t="e">
        <f aca="false"/>
        <v>#REF!</v>
      </c>
      <c r="AD120" s="0"/>
      <c r="AE120" s="0"/>
      <c r="AF120" s="0"/>
      <c r="AG120" s="0"/>
      <c r="AH120" s="0"/>
      <c r="AI120" s="106"/>
      <c r="AJ120" s="106"/>
      <c r="AK120" s="106"/>
      <c r="AL120" s="106"/>
      <c r="AM120" s="106"/>
      <c r="AN120" s="106"/>
      <c r="AO120" s="106"/>
      <c r="AP120" s="106"/>
      <c r="AQ120" s="106"/>
      <c r="AR120" s="106"/>
      <c r="AS120" s="106"/>
      <c r="AT120" s="106"/>
      <c r="AU120" s="106"/>
      <c r="AV120" s="106"/>
      <c r="AW120" s="106"/>
    </row>
    <row r="121" s="105" customFormat="true" ht="14.25" hidden="false" customHeight="false" outlineLevel="0" collapsed="false">
      <c r="N121" s="106"/>
      <c r="O121" s="106"/>
      <c r="P121" s="106"/>
      <c r="Q121" s="106"/>
      <c r="R121" s="106"/>
      <c r="S121" s="106" t="e">
        <f aca="false"/>
        <v>#REF!</v>
      </c>
      <c r="T121" s="106" t="e">
        <f aca="false"/>
        <v>#REF!</v>
      </c>
      <c r="U121" s="106" t="e">
        <f aca="false"/>
        <v>#REF!</v>
      </c>
      <c r="V121" s="106" t="e">
        <f aca="false"/>
        <v>#REF!</v>
      </c>
      <c r="W121" s="106" t="e">
        <f aca="false"/>
        <v>#REF!</v>
      </c>
      <c r="X121" s="106" t="e">
        <f aca="false"/>
        <v>#REF!</v>
      </c>
      <c r="Y121" s="106" t="e">
        <f aca="false"/>
        <v>#REF!</v>
      </c>
      <c r="Z121" s="106" t="e">
        <f aca="false"/>
        <v>#REF!</v>
      </c>
      <c r="AA121" s="106" t="e">
        <f aca="false"/>
        <v>#REF!</v>
      </c>
      <c r="AB121" s="106" t="e">
        <f aca="false"/>
        <v>#REF!</v>
      </c>
      <c r="AC121" s="106" t="e">
        <f aca="false"/>
        <v>#REF!</v>
      </c>
      <c r="AD121" s="0"/>
      <c r="AE121" s="0"/>
      <c r="AF121" s="0"/>
      <c r="AG121" s="0"/>
      <c r="AH121" s="0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06"/>
    </row>
    <row r="122" s="105" customFormat="true" ht="14.25" hidden="false" customHeight="false" outlineLevel="0" collapsed="false">
      <c r="N122" s="106"/>
      <c r="O122" s="106"/>
      <c r="P122" s="106"/>
      <c r="Q122" s="106"/>
      <c r="R122" s="106"/>
      <c r="S122" s="106" t="e">
        <f aca="false"/>
        <v>#REF!</v>
      </c>
      <c r="T122" s="106" t="e">
        <f aca="false"/>
        <v>#REF!</v>
      </c>
      <c r="U122" s="106" t="e">
        <f aca="false"/>
        <v>#REF!</v>
      </c>
      <c r="V122" s="106" t="e">
        <f aca="false"/>
        <v>#REF!</v>
      </c>
      <c r="W122" s="106" t="e">
        <f aca="false"/>
        <v>#REF!</v>
      </c>
      <c r="X122" s="106" t="e">
        <f aca="false"/>
        <v>#REF!</v>
      </c>
      <c r="Y122" s="106" t="e">
        <f aca="false"/>
        <v>#REF!</v>
      </c>
      <c r="Z122" s="106" t="e">
        <f aca="false"/>
        <v>#REF!</v>
      </c>
      <c r="AA122" s="106" t="e">
        <f aca="false"/>
        <v>#REF!</v>
      </c>
      <c r="AB122" s="106" t="e">
        <f aca="false"/>
        <v>#REF!</v>
      </c>
      <c r="AC122" s="106" t="e">
        <f aca="false"/>
        <v>#REF!</v>
      </c>
      <c r="AD122" s="0"/>
      <c r="AE122" s="0"/>
      <c r="AF122" s="0"/>
      <c r="AG122" s="0"/>
      <c r="AH122" s="0"/>
      <c r="AI122" s="106"/>
      <c r="AJ122" s="106"/>
      <c r="AK122" s="106"/>
      <c r="AL122" s="106"/>
      <c r="AM122" s="106"/>
      <c r="AN122" s="106"/>
      <c r="AO122" s="106"/>
      <c r="AP122" s="106"/>
      <c r="AQ122" s="106"/>
      <c r="AR122" s="106"/>
      <c r="AS122" s="106"/>
      <c r="AT122" s="106"/>
      <c r="AU122" s="106"/>
      <c r="AV122" s="106"/>
      <c r="AW122" s="106"/>
    </row>
    <row r="123" s="105" customFormat="true" ht="14.25" hidden="false" customHeight="false" outlineLevel="0" collapsed="false">
      <c r="N123" s="106"/>
      <c r="O123" s="106"/>
      <c r="P123" s="106"/>
      <c r="Q123" s="106"/>
      <c r="R123" s="106"/>
      <c r="S123" s="106" t="e">
        <f aca="false"/>
        <v>#REF!</v>
      </c>
      <c r="T123" s="106" t="e">
        <f aca="false"/>
        <v>#REF!</v>
      </c>
      <c r="U123" s="106" t="e">
        <f aca="false"/>
        <v>#REF!</v>
      </c>
      <c r="V123" s="106" t="e">
        <f aca="false"/>
        <v>#REF!</v>
      </c>
      <c r="W123" s="106" t="e">
        <f aca="false"/>
        <v>#REF!</v>
      </c>
      <c r="X123" s="106" t="e">
        <f aca="false"/>
        <v>#REF!</v>
      </c>
      <c r="Y123" s="106" t="e">
        <f aca="false"/>
        <v>#REF!</v>
      </c>
      <c r="Z123" s="106" t="e">
        <f aca="false"/>
        <v>#REF!</v>
      </c>
      <c r="AA123" s="106" t="e">
        <f aca="false"/>
        <v>#REF!</v>
      </c>
      <c r="AB123" s="106" t="e">
        <f aca="false"/>
        <v>#REF!</v>
      </c>
      <c r="AC123" s="106" t="e">
        <f aca="false"/>
        <v>#REF!</v>
      </c>
      <c r="AD123" s="0"/>
      <c r="AE123" s="0"/>
      <c r="AF123" s="0"/>
      <c r="AG123" s="0"/>
      <c r="AH123" s="0"/>
      <c r="AI123" s="106"/>
      <c r="AJ123" s="106"/>
      <c r="AK123" s="106"/>
      <c r="AL123" s="106"/>
      <c r="AM123" s="106"/>
      <c r="AN123" s="106"/>
      <c r="AO123" s="106"/>
      <c r="AP123" s="106"/>
      <c r="AQ123" s="106"/>
      <c r="AR123" s="106"/>
      <c r="AS123" s="106"/>
      <c r="AT123" s="106"/>
      <c r="AU123" s="106"/>
      <c r="AV123" s="106"/>
      <c r="AW123" s="106"/>
    </row>
    <row r="124" s="107" customFormat="true" ht="14.25" hidden="false" customHeight="false" outlineLevel="0" collapsed="false"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6"/>
      <c r="O124" s="106"/>
      <c r="P124" s="106"/>
      <c r="Q124" s="106"/>
      <c r="R124" s="106"/>
      <c r="S124" s="106" t="e">
        <f aca="false"/>
        <v>#REF!</v>
      </c>
      <c r="T124" s="106" t="e">
        <f aca="false"/>
        <v>#REF!</v>
      </c>
      <c r="U124" s="106" t="e">
        <f aca="false"/>
        <v>#REF!</v>
      </c>
      <c r="V124" s="106" t="e">
        <f aca="false"/>
        <v>#REF!</v>
      </c>
      <c r="W124" s="106" t="e">
        <f aca="false"/>
        <v>#REF!</v>
      </c>
      <c r="X124" s="106" t="e">
        <f aca="false"/>
        <v>#REF!</v>
      </c>
      <c r="Y124" s="106" t="e">
        <f aca="false"/>
        <v>#REF!</v>
      </c>
      <c r="Z124" s="106" t="e">
        <f aca="false"/>
        <v>#REF!</v>
      </c>
      <c r="AA124" s="106" t="e">
        <f aca="false"/>
        <v>#REF!</v>
      </c>
      <c r="AB124" s="106" t="e">
        <f aca="false"/>
        <v>#REF!</v>
      </c>
      <c r="AC124" s="106" t="e">
        <f aca="false"/>
        <v>#REF!</v>
      </c>
      <c r="AD124" s="0"/>
      <c r="AE124" s="0"/>
      <c r="AF124" s="0"/>
      <c r="AG124" s="0"/>
      <c r="AH124" s="0"/>
      <c r="AI124" s="106"/>
      <c r="AJ124" s="106"/>
      <c r="AK124" s="106"/>
      <c r="AL124" s="106"/>
      <c r="AM124" s="106"/>
      <c r="AN124" s="106"/>
      <c r="AO124" s="106"/>
      <c r="AP124" s="106"/>
      <c r="AQ124" s="106"/>
      <c r="AR124" s="106"/>
      <c r="AS124" s="106"/>
      <c r="AT124" s="106"/>
      <c r="AU124" s="106"/>
      <c r="AV124" s="106"/>
      <c r="AW124" s="106"/>
    </row>
    <row r="125" s="107" customFormat="true" ht="14.25" hidden="false" customHeight="false" outlineLevel="0" collapsed="false">
      <c r="B125" s="105"/>
      <c r="N125" s="106"/>
      <c r="O125" s="106"/>
      <c r="P125" s="106"/>
      <c r="Q125" s="106"/>
      <c r="R125" s="106"/>
      <c r="S125" s="106" t="e">
        <f aca="false"/>
        <v>#REF!</v>
      </c>
      <c r="T125" s="106" t="e">
        <f aca="false"/>
        <v>#REF!</v>
      </c>
      <c r="U125" s="106" t="e">
        <f aca="false"/>
        <v>#REF!</v>
      </c>
      <c r="V125" s="106" t="e">
        <f aca="false"/>
        <v>#REF!</v>
      </c>
      <c r="W125" s="106" t="e">
        <f aca="false"/>
        <v>#REF!</v>
      </c>
      <c r="X125" s="106" t="e">
        <f aca="false"/>
        <v>#REF!</v>
      </c>
      <c r="Y125" s="106" t="e">
        <f aca="false"/>
        <v>#REF!</v>
      </c>
      <c r="Z125" s="106" t="e">
        <f aca="false"/>
        <v>#REF!</v>
      </c>
      <c r="AA125" s="106" t="e">
        <f aca="false"/>
        <v>#REF!</v>
      </c>
      <c r="AB125" s="106" t="e">
        <f aca="false"/>
        <v>#REF!</v>
      </c>
      <c r="AC125" s="106" t="e">
        <f aca="false"/>
        <v>#REF!</v>
      </c>
      <c r="AD125" s="0"/>
      <c r="AE125" s="0"/>
      <c r="AF125" s="0"/>
      <c r="AG125" s="0"/>
      <c r="AH125" s="0"/>
      <c r="AI125" s="106"/>
      <c r="AJ125" s="106"/>
      <c r="AK125" s="106"/>
      <c r="AL125" s="106"/>
      <c r="AM125" s="106"/>
      <c r="AN125" s="106"/>
      <c r="AO125" s="106"/>
      <c r="AP125" s="106"/>
      <c r="AQ125" s="106"/>
      <c r="AR125" s="106"/>
      <c r="AS125" s="106"/>
      <c r="AT125" s="106"/>
      <c r="AU125" s="106"/>
      <c r="AV125" s="106"/>
      <c r="AW125" s="106"/>
    </row>
    <row r="126" s="107" customFormat="true" ht="14.25" hidden="false" customHeight="false" outlineLevel="0" collapsed="false">
      <c r="N126" s="106"/>
      <c r="O126" s="106"/>
      <c r="P126" s="106"/>
      <c r="Q126" s="106"/>
      <c r="R126" s="106"/>
      <c r="S126" s="106" t="e">
        <f aca="false"/>
        <v>#REF!</v>
      </c>
      <c r="T126" s="106" t="e">
        <f aca="false"/>
        <v>#REF!</v>
      </c>
      <c r="U126" s="106" t="e">
        <f aca="false"/>
        <v>#REF!</v>
      </c>
      <c r="V126" s="106" t="e">
        <f aca="false"/>
        <v>#REF!</v>
      </c>
      <c r="W126" s="106" t="e">
        <f aca="false"/>
        <v>#REF!</v>
      </c>
      <c r="X126" s="106" t="e">
        <f aca="false"/>
        <v>#REF!</v>
      </c>
      <c r="Y126" s="106" t="e">
        <f aca="false"/>
        <v>#REF!</v>
      </c>
      <c r="Z126" s="106" t="e">
        <f aca="false"/>
        <v>#REF!</v>
      </c>
      <c r="AA126" s="106" t="e">
        <f aca="false"/>
        <v>#REF!</v>
      </c>
      <c r="AB126" s="106" t="e">
        <f aca="false"/>
        <v>#REF!</v>
      </c>
      <c r="AC126" s="106" t="e">
        <f aca="false"/>
        <v>#REF!</v>
      </c>
      <c r="AD126" s="0"/>
      <c r="AE126" s="0"/>
      <c r="AF126" s="0"/>
      <c r="AG126" s="0"/>
      <c r="AH126" s="0"/>
      <c r="AI126" s="106"/>
      <c r="AJ126" s="106"/>
      <c r="AK126" s="106"/>
      <c r="AL126" s="106"/>
      <c r="AM126" s="106"/>
      <c r="AN126" s="106"/>
      <c r="AO126" s="106"/>
      <c r="AP126" s="106"/>
      <c r="AQ126" s="106"/>
      <c r="AR126" s="106"/>
      <c r="AS126" s="106"/>
      <c r="AT126" s="106"/>
      <c r="AU126" s="106"/>
      <c r="AV126" s="106"/>
      <c r="AW126" s="106"/>
    </row>
    <row r="127" s="107" customFormat="true" ht="14.25" hidden="false" customHeight="false" outlineLevel="0" collapsed="false">
      <c r="N127" s="106"/>
      <c r="O127" s="106"/>
      <c r="P127" s="106"/>
      <c r="Q127" s="106"/>
      <c r="R127" s="106"/>
      <c r="S127" s="106" t="e">
        <f aca="false"/>
        <v>#REF!</v>
      </c>
      <c r="T127" s="106" t="e">
        <f aca="false"/>
        <v>#REF!</v>
      </c>
      <c r="U127" s="106" t="e">
        <f aca="false"/>
        <v>#REF!</v>
      </c>
      <c r="V127" s="106" t="e">
        <f aca="false"/>
        <v>#REF!</v>
      </c>
      <c r="W127" s="106" t="e">
        <f aca="false"/>
        <v>#REF!</v>
      </c>
      <c r="X127" s="106" t="e">
        <f aca="false"/>
        <v>#REF!</v>
      </c>
      <c r="Y127" s="106" t="e">
        <f aca="false"/>
        <v>#REF!</v>
      </c>
      <c r="Z127" s="106" t="e">
        <f aca="false"/>
        <v>#REF!</v>
      </c>
      <c r="AA127" s="106" t="e">
        <f aca="false"/>
        <v>#REF!</v>
      </c>
      <c r="AB127" s="106" t="e">
        <f aca="false"/>
        <v>#REF!</v>
      </c>
      <c r="AC127" s="106" t="e">
        <f aca="false"/>
        <v>#REF!</v>
      </c>
      <c r="AD127" s="0"/>
      <c r="AE127" s="0"/>
      <c r="AF127" s="0"/>
      <c r="AG127" s="0"/>
      <c r="AH127" s="0"/>
      <c r="AI127" s="106"/>
      <c r="AJ127" s="106"/>
      <c r="AK127" s="106"/>
      <c r="AL127" s="106"/>
      <c r="AM127" s="106"/>
      <c r="AN127" s="106"/>
      <c r="AO127" s="106"/>
      <c r="AP127" s="106"/>
      <c r="AQ127" s="106"/>
      <c r="AR127" s="106"/>
      <c r="AS127" s="106"/>
      <c r="AT127" s="106"/>
      <c r="AU127" s="106"/>
      <c r="AV127" s="106"/>
      <c r="AW127" s="106"/>
    </row>
    <row r="128" s="107" customFormat="true" ht="14.25" hidden="false" customHeight="false" outlineLevel="0" collapsed="false">
      <c r="N128" s="106"/>
      <c r="O128" s="106"/>
      <c r="P128" s="106"/>
      <c r="Q128" s="106"/>
      <c r="R128" s="106"/>
      <c r="S128" s="106" t="e">
        <f aca="false"/>
        <v>#REF!</v>
      </c>
      <c r="T128" s="106" t="e">
        <f aca="false"/>
        <v>#REF!</v>
      </c>
      <c r="U128" s="106" t="e">
        <f aca="false"/>
        <v>#REF!</v>
      </c>
      <c r="V128" s="106" t="e">
        <f aca="false"/>
        <v>#REF!</v>
      </c>
      <c r="W128" s="106" t="e">
        <f aca="false"/>
        <v>#REF!</v>
      </c>
      <c r="X128" s="106" t="e">
        <f aca="false"/>
        <v>#REF!</v>
      </c>
      <c r="Y128" s="106" t="e">
        <f aca="false"/>
        <v>#REF!</v>
      </c>
      <c r="Z128" s="106" t="e">
        <f aca="false"/>
        <v>#REF!</v>
      </c>
      <c r="AA128" s="106" t="e">
        <f aca="false"/>
        <v>#REF!</v>
      </c>
      <c r="AB128" s="106" t="e">
        <f aca="false"/>
        <v>#REF!</v>
      </c>
      <c r="AC128" s="106" t="e">
        <f aca="false"/>
        <v>#REF!</v>
      </c>
      <c r="AD128" s="0"/>
      <c r="AE128" s="0"/>
      <c r="AF128" s="0"/>
      <c r="AG128" s="0"/>
      <c r="AH128" s="0"/>
      <c r="AI128" s="106"/>
      <c r="AJ128" s="106"/>
      <c r="AK128" s="106"/>
      <c r="AL128" s="106"/>
      <c r="AM128" s="106"/>
      <c r="AN128" s="106"/>
      <c r="AO128" s="106"/>
      <c r="AP128" s="106"/>
      <c r="AQ128" s="106"/>
      <c r="AR128" s="106"/>
      <c r="AS128" s="106"/>
      <c r="AT128" s="106"/>
      <c r="AU128" s="106"/>
      <c r="AV128" s="106"/>
      <c r="AW128" s="106"/>
    </row>
    <row r="129" s="107" customFormat="true" ht="14.25" hidden="false" customHeight="false" outlineLevel="0" collapsed="false">
      <c r="N129" s="106"/>
      <c r="O129" s="106"/>
      <c r="P129" s="106"/>
      <c r="Q129" s="106"/>
      <c r="R129" s="106"/>
      <c r="S129" s="106" t="e">
        <f aca="false"/>
        <v>#REF!</v>
      </c>
      <c r="T129" s="106" t="e">
        <f aca="false"/>
        <v>#REF!</v>
      </c>
      <c r="U129" s="106" t="e">
        <f aca="false"/>
        <v>#REF!</v>
      </c>
      <c r="V129" s="106" t="e">
        <f aca="false"/>
        <v>#REF!</v>
      </c>
      <c r="W129" s="106" t="e">
        <f aca="false"/>
        <v>#REF!</v>
      </c>
      <c r="X129" s="106" t="e">
        <f aca="false"/>
        <v>#REF!</v>
      </c>
      <c r="Y129" s="106" t="e">
        <f aca="false"/>
        <v>#REF!</v>
      </c>
      <c r="Z129" s="106" t="e">
        <f aca="false"/>
        <v>#REF!</v>
      </c>
      <c r="AA129" s="106" t="e">
        <f aca="false"/>
        <v>#REF!</v>
      </c>
      <c r="AB129" s="106" t="e">
        <f aca="false"/>
        <v>#REF!</v>
      </c>
      <c r="AC129" s="106" t="e">
        <f aca="false"/>
        <v>#REF!</v>
      </c>
      <c r="AD129" s="0"/>
      <c r="AE129" s="0"/>
      <c r="AF129" s="0"/>
      <c r="AG129" s="0"/>
      <c r="AH129" s="0"/>
      <c r="AI129" s="106"/>
      <c r="AJ129" s="106"/>
      <c r="AK129" s="106"/>
      <c r="AL129" s="106"/>
      <c r="AM129" s="106"/>
      <c r="AN129" s="106"/>
      <c r="AO129" s="106"/>
      <c r="AP129" s="106"/>
      <c r="AQ129" s="106"/>
      <c r="AR129" s="106"/>
      <c r="AS129" s="106"/>
      <c r="AT129" s="106"/>
      <c r="AU129" s="106"/>
      <c r="AV129" s="106"/>
      <c r="AW129" s="106"/>
    </row>
    <row r="130" s="107" customFormat="true" ht="14.25" hidden="false" customHeight="false" outlineLevel="0" collapsed="false">
      <c r="N130" s="106"/>
      <c r="O130" s="106"/>
      <c r="P130" s="106"/>
      <c r="Q130" s="106"/>
      <c r="R130" s="106"/>
      <c r="S130" s="106" t="e">
        <f aca="false"/>
        <v>#REF!</v>
      </c>
      <c r="T130" s="106" t="e">
        <f aca="false"/>
        <v>#REF!</v>
      </c>
      <c r="U130" s="106" t="e">
        <f aca="false"/>
        <v>#REF!</v>
      </c>
      <c r="V130" s="106" t="e">
        <f aca="false"/>
        <v>#REF!</v>
      </c>
      <c r="W130" s="106" t="e">
        <f aca="false"/>
        <v>#REF!</v>
      </c>
      <c r="X130" s="106" t="e">
        <f aca="false"/>
        <v>#REF!</v>
      </c>
      <c r="Y130" s="106" t="e">
        <f aca="false"/>
        <v>#REF!</v>
      </c>
      <c r="Z130" s="106" t="e">
        <f aca="false"/>
        <v>#REF!</v>
      </c>
      <c r="AA130" s="106" t="e">
        <f aca="false"/>
        <v>#REF!</v>
      </c>
      <c r="AB130" s="106" t="e">
        <f aca="false"/>
        <v>#REF!</v>
      </c>
      <c r="AC130" s="106" t="e">
        <f aca="false"/>
        <v>#REF!</v>
      </c>
      <c r="AD130" s="0"/>
      <c r="AE130" s="0"/>
      <c r="AF130" s="0"/>
      <c r="AG130" s="0"/>
      <c r="AH130" s="0"/>
      <c r="AI130" s="106"/>
      <c r="AJ130" s="106"/>
      <c r="AK130" s="106"/>
      <c r="AL130" s="106"/>
      <c r="AM130" s="106"/>
      <c r="AN130" s="106"/>
      <c r="AO130" s="106"/>
      <c r="AP130" s="106"/>
      <c r="AQ130" s="106"/>
      <c r="AR130" s="106"/>
      <c r="AS130" s="106"/>
      <c r="AT130" s="106"/>
      <c r="AU130" s="106"/>
      <c r="AV130" s="106"/>
      <c r="AW130" s="106"/>
    </row>
    <row r="131" s="107" customFormat="true" ht="14.25" hidden="false" customHeight="false" outlineLevel="0" collapsed="false">
      <c r="N131" s="106"/>
      <c r="O131" s="106"/>
      <c r="P131" s="106"/>
      <c r="Q131" s="106"/>
      <c r="R131" s="106"/>
      <c r="S131" s="106" t="e">
        <f aca="false"/>
        <v>#REF!</v>
      </c>
      <c r="T131" s="106" t="e">
        <f aca="false"/>
        <v>#REF!</v>
      </c>
      <c r="U131" s="106" t="e">
        <f aca="false"/>
        <v>#REF!</v>
      </c>
      <c r="V131" s="106" t="e">
        <f aca="false"/>
        <v>#REF!</v>
      </c>
      <c r="W131" s="106" t="e">
        <f aca="false"/>
        <v>#REF!</v>
      </c>
      <c r="X131" s="106" t="e">
        <f aca="false"/>
        <v>#REF!</v>
      </c>
      <c r="Y131" s="106" t="e">
        <f aca="false"/>
        <v>#REF!</v>
      </c>
      <c r="Z131" s="106" t="e">
        <f aca="false"/>
        <v>#REF!</v>
      </c>
      <c r="AA131" s="106" t="e">
        <f aca="false"/>
        <v>#REF!</v>
      </c>
      <c r="AB131" s="106" t="e">
        <f aca="false"/>
        <v>#REF!</v>
      </c>
      <c r="AC131" s="106" t="e">
        <f aca="false"/>
        <v>#REF!</v>
      </c>
      <c r="AD131" s="0"/>
      <c r="AE131" s="0"/>
      <c r="AF131" s="0"/>
      <c r="AG131" s="0"/>
      <c r="AH131" s="0"/>
      <c r="AI131" s="106"/>
      <c r="AJ131" s="106"/>
      <c r="AK131" s="106"/>
      <c r="AL131" s="106"/>
      <c r="AM131" s="106"/>
      <c r="AN131" s="106"/>
      <c r="AO131" s="106"/>
      <c r="AP131" s="106"/>
      <c r="AQ131" s="106"/>
      <c r="AR131" s="106"/>
      <c r="AS131" s="106"/>
      <c r="AT131" s="106"/>
      <c r="AU131" s="106"/>
      <c r="AV131" s="106"/>
      <c r="AW131" s="106"/>
    </row>
    <row r="132" s="107" customFormat="true" ht="14.25" hidden="false" customHeight="false" outlineLevel="0" collapsed="false">
      <c r="N132" s="106"/>
      <c r="O132" s="106"/>
      <c r="P132" s="106"/>
      <c r="Q132" s="106"/>
      <c r="R132" s="106"/>
      <c r="S132" s="106" t="e">
        <f aca="false"/>
        <v>#REF!</v>
      </c>
      <c r="T132" s="106" t="e">
        <f aca="false"/>
        <v>#REF!</v>
      </c>
      <c r="U132" s="106" t="e">
        <f aca="false"/>
        <v>#REF!</v>
      </c>
      <c r="V132" s="106" t="e">
        <f aca="false"/>
        <v>#REF!</v>
      </c>
      <c r="W132" s="106" t="e">
        <f aca="false"/>
        <v>#REF!</v>
      </c>
      <c r="X132" s="106" t="e">
        <f aca="false"/>
        <v>#REF!</v>
      </c>
      <c r="Y132" s="106" t="e">
        <f aca="false"/>
        <v>#REF!</v>
      </c>
      <c r="Z132" s="106" t="e">
        <f aca="false"/>
        <v>#REF!</v>
      </c>
      <c r="AA132" s="106" t="e">
        <f aca="false"/>
        <v>#REF!</v>
      </c>
      <c r="AB132" s="106" t="e">
        <f aca="false"/>
        <v>#REF!</v>
      </c>
      <c r="AC132" s="106" t="e">
        <f aca="false"/>
        <v>#REF!</v>
      </c>
      <c r="AD132" s="0"/>
      <c r="AE132" s="0"/>
      <c r="AF132" s="0"/>
      <c r="AG132" s="0"/>
      <c r="AH132" s="0"/>
      <c r="AI132" s="106"/>
      <c r="AJ132" s="106"/>
      <c r="AK132" s="106"/>
      <c r="AL132" s="106"/>
      <c r="AM132" s="106"/>
      <c r="AN132" s="106"/>
      <c r="AO132" s="106"/>
      <c r="AP132" s="106"/>
      <c r="AQ132" s="106"/>
      <c r="AR132" s="106"/>
      <c r="AS132" s="106"/>
      <c r="AT132" s="106"/>
      <c r="AU132" s="106"/>
      <c r="AV132" s="106"/>
      <c r="AW132" s="106"/>
    </row>
    <row r="133" s="107" customFormat="true" ht="14.25" hidden="false" customHeight="false" outlineLevel="0" collapsed="false">
      <c r="N133" s="106"/>
      <c r="O133" s="106"/>
      <c r="P133" s="106"/>
      <c r="Q133" s="106"/>
      <c r="R133" s="106"/>
      <c r="S133" s="106" t="e">
        <f aca="false"/>
        <v>#REF!</v>
      </c>
      <c r="T133" s="106" t="e">
        <f aca="false"/>
        <v>#REF!</v>
      </c>
      <c r="U133" s="106" t="e">
        <f aca="false"/>
        <v>#REF!</v>
      </c>
      <c r="V133" s="106" t="e">
        <f aca="false"/>
        <v>#REF!</v>
      </c>
      <c r="W133" s="106" t="e">
        <f aca="false"/>
        <v>#REF!</v>
      </c>
      <c r="X133" s="106" t="e">
        <f aca="false"/>
        <v>#REF!</v>
      </c>
      <c r="Y133" s="106" t="e">
        <f aca="false"/>
        <v>#REF!</v>
      </c>
      <c r="Z133" s="106" t="e">
        <f aca="false"/>
        <v>#REF!</v>
      </c>
      <c r="AA133" s="106" t="e">
        <f aca="false"/>
        <v>#REF!</v>
      </c>
      <c r="AB133" s="106" t="e">
        <f aca="false"/>
        <v>#REF!</v>
      </c>
      <c r="AC133" s="106" t="e">
        <f aca="false"/>
        <v>#REF!</v>
      </c>
      <c r="AD133" s="0"/>
      <c r="AE133" s="0"/>
      <c r="AF133" s="0"/>
      <c r="AG133" s="0"/>
      <c r="AH133" s="0"/>
      <c r="AI133" s="106"/>
      <c r="AJ133" s="106"/>
      <c r="AK133" s="106"/>
      <c r="AL133" s="106"/>
      <c r="AM133" s="106"/>
      <c r="AN133" s="106"/>
      <c r="AO133" s="106"/>
      <c r="AP133" s="106"/>
      <c r="AQ133" s="106"/>
      <c r="AR133" s="106"/>
      <c r="AS133" s="106"/>
      <c r="AT133" s="106"/>
      <c r="AU133" s="106"/>
      <c r="AV133" s="106"/>
      <c r="AW133" s="106"/>
    </row>
    <row r="134" s="107" customFormat="true" ht="14.25" hidden="false" customHeight="false" outlineLevel="0" collapsed="false">
      <c r="N134" s="106"/>
      <c r="O134" s="106"/>
      <c r="P134" s="106"/>
      <c r="Q134" s="106"/>
      <c r="R134" s="106"/>
      <c r="S134" s="106" t="e">
        <f aca="false"/>
        <v>#REF!</v>
      </c>
      <c r="T134" s="106" t="e">
        <f aca="false"/>
        <v>#REF!</v>
      </c>
      <c r="U134" s="106" t="e">
        <f aca="false"/>
        <v>#REF!</v>
      </c>
      <c r="V134" s="106" t="e">
        <f aca="false"/>
        <v>#REF!</v>
      </c>
      <c r="W134" s="106" t="e">
        <f aca="false"/>
        <v>#REF!</v>
      </c>
      <c r="X134" s="106" t="e">
        <f aca="false"/>
        <v>#REF!</v>
      </c>
      <c r="Y134" s="106" t="e">
        <f aca="false"/>
        <v>#REF!</v>
      </c>
      <c r="Z134" s="106" t="e">
        <f aca="false"/>
        <v>#REF!</v>
      </c>
      <c r="AA134" s="106" t="e">
        <f aca="false"/>
        <v>#REF!</v>
      </c>
      <c r="AB134" s="106" t="e">
        <f aca="false"/>
        <v>#REF!</v>
      </c>
      <c r="AC134" s="106" t="e">
        <f aca="false"/>
        <v>#REF!</v>
      </c>
      <c r="AD134" s="0"/>
      <c r="AE134" s="0"/>
      <c r="AF134" s="0"/>
      <c r="AG134" s="0"/>
      <c r="AH134" s="0"/>
      <c r="AI134" s="106"/>
      <c r="AJ134" s="106"/>
      <c r="AK134" s="106"/>
      <c r="AL134" s="106"/>
      <c r="AM134" s="106"/>
      <c r="AN134" s="106"/>
      <c r="AO134" s="106"/>
      <c r="AP134" s="106"/>
      <c r="AQ134" s="106"/>
      <c r="AR134" s="106"/>
      <c r="AS134" s="106"/>
      <c r="AT134" s="106"/>
      <c r="AU134" s="106"/>
      <c r="AV134" s="106"/>
      <c r="AW134" s="106"/>
    </row>
    <row r="135" s="107" customFormat="true" ht="14.25" hidden="false" customHeight="false" outlineLevel="0" collapsed="false">
      <c r="N135" s="106"/>
      <c r="O135" s="106"/>
      <c r="P135" s="106"/>
      <c r="Q135" s="106"/>
      <c r="R135" s="106"/>
      <c r="S135" s="106" t="e">
        <f aca="false"/>
        <v>#REF!</v>
      </c>
      <c r="T135" s="106" t="e">
        <f aca="false"/>
        <v>#REF!</v>
      </c>
      <c r="U135" s="106" t="e">
        <f aca="false"/>
        <v>#REF!</v>
      </c>
      <c r="V135" s="106" t="e">
        <f aca="false"/>
        <v>#REF!</v>
      </c>
      <c r="W135" s="106" t="e">
        <f aca="false"/>
        <v>#REF!</v>
      </c>
      <c r="X135" s="106" t="e">
        <f aca="false"/>
        <v>#REF!</v>
      </c>
      <c r="Y135" s="106" t="e">
        <f aca="false"/>
        <v>#REF!</v>
      </c>
      <c r="Z135" s="106" t="e">
        <f aca="false"/>
        <v>#REF!</v>
      </c>
      <c r="AA135" s="106" t="e">
        <f aca="false"/>
        <v>#REF!</v>
      </c>
      <c r="AB135" s="106" t="e">
        <f aca="false"/>
        <v>#REF!</v>
      </c>
      <c r="AC135" s="106" t="e">
        <f aca="false"/>
        <v>#REF!</v>
      </c>
      <c r="AD135" s="0"/>
      <c r="AE135" s="0"/>
      <c r="AF135" s="0"/>
      <c r="AG135" s="0"/>
      <c r="AH135" s="0"/>
      <c r="AI135" s="106"/>
      <c r="AJ135" s="106"/>
      <c r="AK135" s="106"/>
      <c r="AL135" s="106"/>
      <c r="AM135" s="106"/>
      <c r="AN135" s="106"/>
      <c r="AO135" s="106"/>
      <c r="AP135" s="106"/>
      <c r="AQ135" s="106"/>
      <c r="AR135" s="106"/>
      <c r="AS135" s="106"/>
      <c r="AT135" s="106"/>
      <c r="AU135" s="106"/>
      <c r="AV135" s="106"/>
      <c r="AW135" s="106"/>
    </row>
    <row r="136" s="107" customFormat="true" ht="14.25" hidden="false" customHeight="false" outlineLevel="0" collapsed="false">
      <c r="N136" s="106"/>
      <c r="O136" s="106"/>
      <c r="P136" s="106"/>
      <c r="Q136" s="106"/>
      <c r="R136" s="106"/>
      <c r="S136" s="106" t="e">
        <f aca="false"/>
        <v>#REF!</v>
      </c>
      <c r="T136" s="106" t="e">
        <f aca="false"/>
        <v>#REF!</v>
      </c>
      <c r="U136" s="106" t="e">
        <f aca="false"/>
        <v>#REF!</v>
      </c>
      <c r="V136" s="106" t="e">
        <f aca="false"/>
        <v>#REF!</v>
      </c>
      <c r="W136" s="106" t="e">
        <f aca="false"/>
        <v>#REF!</v>
      </c>
      <c r="X136" s="106" t="e">
        <f aca="false"/>
        <v>#REF!</v>
      </c>
      <c r="Y136" s="106" t="e">
        <f aca="false"/>
        <v>#REF!</v>
      </c>
      <c r="Z136" s="106" t="e">
        <f aca="false"/>
        <v>#REF!</v>
      </c>
      <c r="AA136" s="106" t="e">
        <f aca="false"/>
        <v>#REF!</v>
      </c>
      <c r="AB136" s="106" t="e">
        <f aca="false"/>
        <v>#REF!</v>
      </c>
      <c r="AC136" s="106" t="e">
        <f aca="false"/>
        <v>#REF!</v>
      </c>
      <c r="AD136" s="0"/>
      <c r="AE136" s="0"/>
      <c r="AF136" s="0"/>
      <c r="AG136" s="0"/>
      <c r="AH136" s="0"/>
      <c r="AI136" s="106"/>
      <c r="AJ136" s="106"/>
      <c r="AK136" s="106"/>
      <c r="AL136" s="106"/>
      <c r="AM136" s="106"/>
      <c r="AN136" s="106"/>
      <c r="AO136" s="106"/>
      <c r="AP136" s="106"/>
      <c r="AQ136" s="106"/>
      <c r="AR136" s="106"/>
      <c r="AS136" s="106"/>
      <c r="AT136" s="106"/>
      <c r="AU136" s="106"/>
      <c r="AV136" s="106"/>
      <c r="AW136" s="106"/>
    </row>
    <row r="137" s="107" customFormat="true" ht="14.25" hidden="false" customHeight="false" outlineLevel="0" collapsed="false">
      <c r="N137" s="106"/>
      <c r="O137" s="106"/>
      <c r="P137" s="106"/>
      <c r="Q137" s="106"/>
      <c r="R137" s="106"/>
      <c r="S137" s="106" t="e">
        <f aca="false"/>
        <v>#REF!</v>
      </c>
      <c r="T137" s="106" t="e">
        <f aca="false"/>
        <v>#REF!</v>
      </c>
      <c r="U137" s="106" t="e">
        <f aca="false"/>
        <v>#REF!</v>
      </c>
      <c r="V137" s="106" t="e">
        <f aca="false"/>
        <v>#REF!</v>
      </c>
      <c r="W137" s="106" t="e">
        <f aca="false"/>
        <v>#REF!</v>
      </c>
      <c r="X137" s="106" t="e">
        <f aca="false"/>
        <v>#REF!</v>
      </c>
      <c r="Y137" s="106" t="e">
        <f aca="false"/>
        <v>#REF!</v>
      </c>
      <c r="Z137" s="106" t="e">
        <f aca="false"/>
        <v>#REF!</v>
      </c>
      <c r="AA137" s="106" t="e">
        <f aca="false"/>
        <v>#REF!</v>
      </c>
      <c r="AB137" s="106" t="e">
        <f aca="false"/>
        <v>#REF!</v>
      </c>
      <c r="AC137" s="106" t="e">
        <f aca="false"/>
        <v>#REF!</v>
      </c>
      <c r="AD137" s="0"/>
      <c r="AE137" s="0"/>
      <c r="AF137" s="0"/>
      <c r="AG137" s="0"/>
      <c r="AH137" s="0"/>
      <c r="AI137" s="106"/>
      <c r="AJ137" s="106"/>
      <c r="AK137" s="106"/>
      <c r="AL137" s="106"/>
      <c r="AM137" s="106"/>
      <c r="AN137" s="106"/>
      <c r="AO137" s="106"/>
      <c r="AP137" s="106"/>
      <c r="AQ137" s="106"/>
      <c r="AR137" s="106"/>
      <c r="AS137" s="106"/>
      <c r="AT137" s="106"/>
      <c r="AU137" s="106"/>
      <c r="AV137" s="106"/>
      <c r="AW137" s="106"/>
    </row>
    <row r="138" s="107" customFormat="true" ht="14.25" hidden="false" customHeight="false" outlineLevel="0" collapsed="false">
      <c r="N138" s="106"/>
      <c r="O138" s="106"/>
      <c r="P138" s="106"/>
      <c r="Q138" s="106"/>
      <c r="R138" s="106"/>
      <c r="S138" s="106" t="e">
        <f aca="false"/>
        <v>#REF!</v>
      </c>
      <c r="T138" s="106" t="e">
        <f aca="false"/>
        <v>#REF!</v>
      </c>
      <c r="U138" s="106" t="e">
        <f aca="false"/>
        <v>#REF!</v>
      </c>
      <c r="V138" s="106" t="e">
        <f aca="false"/>
        <v>#REF!</v>
      </c>
      <c r="W138" s="106" t="e">
        <f aca="false"/>
        <v>#REF!</v>
      </c>
      <c r="X138" s="106" t="e">
        <f aca="false"/>
        <v>#REF!</v>
      </c>
      <c r="Y138" s="106" t="e">
        <f aca="false"/>
        <v>#REF!</v>
      </c>
      <c r="Z138" s="106" t="e">
        <f aca="false"/>
        <v>#REF!</v>
      </c>
      <c r="AA138" s="106" t="e">
        <f aca="false"/>
        <v>#REF!</v>
      </c>
      <c r="AB138" s="106" t="e">
        <f aca="false"/>
        <v>#REF!</v>
      </c>
      <c r="AC138" s="106" t="e">
        <f aca="false"/>
        <v>#REF!</v>
      </c>
      <c r="AD138" s="0"/>
      <c r="AE138" s="0"/>
      <c r="AF138" s="0"/>
      <c r="AG138" s="0"/>
      <c r="AH138" s="0"/>
      <c r="AI138" s="106"/>
      <c r="AJ138" s="106"/>
      <c r="AK138" s="106"/>
      <c r="AL138" s="106"/>
      <c r="AM138" s="106"/>
      <c r="AN138" s="106"/>
      <c r="AO138" s="106"/>
      <c r="AP138" s="106"/>
      <c r="AQ138" s="106"/>
      <c r="AR138" s="106"/>
      <c r="AS138" s="106"/>
      <c r="AT138" s="106"/>
      <c r="AU138" s="106"/>
      <c r="AV138" s="106"/>
      <c r="AW138" s="106"/>
    </row>
    <row r="139" s="107" customFormat="true" ht="14.25" hidden="false" customHeight="false" outlineLevel="0" collapsed="false">
      <c r="N139" s="106"/>
      <c r="O139" s="106"/>
      <c r="P139" s="106"/>
      <c r="Q139" s="106"/>
      <c r="R139" s="106"/>
      <c r="S139" s="106" t="e">
        <f aca="false"/>
        <v>#REF!</v>
      </c>
      <c r="T139" s="106" t="e">
        <f aca="false"/>
        <v>#REF!</v>
      </c>
      <c r="U139" s="106" t="e">
        <f aca="false"/>
        <v>#REF!</v>
      </c>
      <c r="V139" s="106" t="e">
        <f aca="false"/>
        <v>#REF!</v>
      </c>
      <c r="W139" s="106" t="e">
        <f aca="false"/>
        <v>#REF!</v>
      </c>
      <c r="X139" s="106" t="e">
        <f aca="false"/>
        <v>#REF!</v>
      </c>
      <c r="Y139" s="106" t="e">
        <f aca="false"/>
        <v>#REF!</v>
      </c>
      <c r="Z139" s="106" t="e">
        <f aca="false"/>
        <v>#REF!</v>
      </c>
      <c r="AA139" s="106" t="e">
        <f aca="false"/>
        <v>#REF!</v>
      </c>
      <c r="AB139" s="106" t="e">
        <f aca="false"/>
        <v>#REF!</v>
      </c>
      <c r="AC139" s="106" t="e">
        <f aca="false"/>
        <v>#REF!</v>
      </c>
      <c r="AD139" s="0"/>
      <c r="AE139" s="0"/>
      <c r="AF139" s="0"/>
      <c r="AG139" s="0"/>
      <c r="AH139" s="0"/>
      <c r="AI139" s="106"/>
      <c r="AJ139" s="106"/>
      <c r="AK139" s="106"/>
      <c r="AL139" s="106"/>
      <c r="AM139" s="106"/>
      <c r="AN139" s="106"/>
      <c r="AO139" s="106"/>
      <c r="AP139" s="106"/>
      <c r="AQ139" s="106"/>
      <c r="AR139" s="106"/>
      <c r="AS139" s="106"/>
      <c r="AT139" s="106"/>
      <c r="AU139" s="106"/>
      <c r="AV139" s="106"/>
      <c r="AW139" s="106"/>
    </row>
    <row r="140" s="107" customFormat="true" ht="14.25" hidden="false" customHeight="false" outlineLevel="0" collapsed="false">
      <c r="N140" s="106"/>
      <c r="O140" s="106"/>
      <c r="P140" s="106"/>
      <c r="Q140" s="106"/>
      <c r="R140" s="106"/>
      <c r="S140" s="106" t="e">
        <f aca="false"/>
        <v>#REF!</v>
      </c>
      <c r="T140" s="106" t="e">
        <f aca="false"/>
        <v>#REF!</v>
      </c>
      <c r="U140" s="106" t="e">
        <f aca="false"/>
        <v>#REF!</v>
      </c>
      <c r="V140" s="106" t="e">
        <f aca="false"/>
        <v>#REF!</v>
      </c>
      <c r="W140" s="106" t="e">
        <f aca="false"/>
        <v>#REF!</v>
      </c>
      <c r="X140" s="106" t="e">
        <f aca="false"/>
        <v>#REF!</v>
      </c>
      <c r="Y140" s="106" t="e">
        <f aca="false"/>
        <v>#REF!</v>
      </c>
      <c r="Z140" s="106" t="e">
        <f aca="false"/>
        <v>#REF!</v>
      </c>
      <c r="AA140" s="106" t="e">
        <f aca="false"/>
        <v>#REF!</v>
      </c>
      <c r="AB140" s="106" t="e">
        <f aca="false"/>
        <v>#REF!</v>
      </c>
      <c r="AC140" s="106" t="e">
        <f aca="false"/>
        <v>#REF!</v>
      </c>
      <c r="AD140" s="0"/>
      <c r="AE140" s="0"/>
      <c r="AF140" s="0"/>
      <c r="AG140" s="0"/>
      <c r="AH140" s="0"/>
      <c r="AI140" s="106"/>
      <c r="AJ140" s="106"/>
      <c r="AK140" s="106"/>
      <c r="AL140" s="106"/>
      <c r="AM140" s="106"/>
      <c r="AN140" s="106"/>
      <c r="AO140" s="106"/>
      <c r="AP140" s="106"/>
      <c r="AQ140" s="106"/>
      <c r="AR140" s="106"/>
      <c r="AS140" s="106"/>
      <c r="AT140" s="106"/>
      <c r="AU140" s="106"/>
      <c r="AV140" s="106"/>
      <c r="AW140" s="106"/>
    </row>
    <row r="141" s="107" customFormat="true" ht="14.25" hidden="false" customHeight="false" outlineLevel="0" collapsed="false">
      <c r="N141" s="106"/>
      <c r="O141" s="106"/>
      <c r="P141" s="106"/>
      <c r="Q141" s="106"/>
      <c r="R141" s="106"/>
      <c r="S141" s="106" t="e">
        <f aca="false"/>
        <v>#REF!</v>
      </c>
      <c r="T141" s="106" t="e">
        <f aca="false"/>
        <v>#REF!</v>
      </c>
      <c r="U141" s="106" t="e">
        <f aca="false"/>
        <v>#REF!</v>
      </c>
      <c r="V141" s="106" t="e">
        <f aca="false"/>
        <v>#REF!</v>
      </c>
      <c r="W141" s="106" t="e">
        <f aca="false"/>
        <v>#REF!</v>
      </c>
      <c r="X141" s="106" t="e">
        <f aca="false"/>
        <v>#REF!</v>
      </c>
      <c r="Y141" s="106" t="e">
        <f aca="false"/>
        <v>#REF!</v>
      </c>
      <c r="Z141" s="106" t="e">
        <f aca="false"/>
        <v>#REF!</v>
      </c>
      <c r="AA141" s="106" t="e">
        <f aca="false"/>
        <v>#REF!</v>
      </c>
      <c r="AB141" s="106" t="e">
        <f aca="false"/>
        <v>#REF!</v>
      </c>
      <c r="AC141" s="106" t="e">
        <f aca="false"/>
        <v>#REF!</v>
      </c>
      <c r="AD141" s="0"/>
      <c r="AE141" s="0"/>
      <c r="AF141" s="0"/>
      <c r="AG141" s="0"/>
      <c r="AH141" s="0"/>
      <c r="AI141" s="106"/>
      <c r="AJ141" s="106"/>
      <c r="AK141" s="106"/>
      <c r="AL141" s="106"/>
      <c r="AM141" s="106"/>
      <c r="AN141" s="106"/>
      <c r="AO141" s="106"/>
      <c r="AP141" s="106"/>
      <c r="AQ141" s="106"/>
      <c r="AR141" s="106"/>
      <c r="AS141" s="106"/>
      <c r="AT141" s="106"/>
      <c r="AU141" s="106"/>
      <c r="AV141" s="106"/>
      <c r="AW141" s="106"/>
    </row>
    <row r="142" s="107" customFormat="true" ht="14.25" hidden="false" customHeight="false" outlineLevel="0" collapsed="false">
      <c r="N142" s="106"/>
      <c r="O142" s="106"/>
      <c r="P142" s="106"/>
      <c r="Q142" s="106"/>
      <c r="R142" s="106"/>
      <c r="S142" s="106" t="e">
        <f aca="false"/>
        <v>#REF!</v>
      </c>
      <c r="T142" s="106" t="e">
        <f aca="false"/>
        <v>#REF!</v>
      </c>
      <c r="U142" s="106" t="e">
        <f aca="false"/>
        <v>#REF!</v>
      </c>
      <c r="V142" s="106" t="e">
        <f aca="false"/>
        <v>#REF!</v>
      </c>
      <c r="W142" s="106" t="e">
        <f aca="false"/>
        <v>#REF!</v>
      </c>
      <c r="X142" s="106" t="e">
        <f aca="false"/>
        <v>#REF!</v>
      </c>
      <c r="Y142" s="106" t="e">
        <f aca="false"/>
        <v>#REF!</v>
      </c>
      <c r="Z142" s="106" t="e">
        <f aca="false"/>
        <v>#REF!</v>
      </c>
      <c r="AA142" s="106" t="e">
        <f aca="false"/>
        <v>#REF!</v>
      </c>
      <c r="AB142" s="106" t="e">
        <f aca="false"/>
        <v>#REF!</v>
      </c>
      <c r="AC142" s="106" t="e">
        <f aca="false"/>
        <v>#REF!</v>
      </c>
      <c r="AD142" s="0"/>
      <c r="AE142" s="0"/>
      <c r="AF142" s="0"/>
      <c r="AG142" s="0"/>
      <c r="AH142" s="0"/>
      <c r="AI142" s="106"/>
      <c r="AJ142" s="106"/>
      <c r="AK142" s="106"/>
      <c r="AL142" s="106"/>
      <c r="AM142" s="106"/>
      <c r="AN142" s="106"/>
      <c r="AO142" s="106"/>
      <c r="AP142" s="106"/>
      <c r="AQ142" s="106"/>
      <c r="AR142" s="106"/>
      <c r="AS142" s="106"/>
      <c r="AT142" s="106"/>
      <c r="AU142" s="106"/>
      <c r="AV142" s="106"/>
      <c r="AW142" s="106"/>
    </row>
    <row r="143" s="107" customFormat="true" ht="14.25" hidden="false" customHeight="false" outlineLevel="0" collapsed="false">
      <c r="N143" s="106"/>
      <c r="O143" s="106"/>
      <c r="P143" s="106"/>
      <c r="Q143" s="106"/>
      <c r="R143" s="106"/>
      <c r="S143" s="106" t="e">
        <f aca="false"/>
        <v>#REF!</v>
      </c>
      <c r="T143" s="106" t="e">
        <f aca="false"/>
        <v>#REF!</v>
      </c>
      <c r="U143" s="106" t="e">
        <f aca="false"/>
        <v>#REF!</v>
      </c>
      <c r="V143" s="106" t="e">
        <f aca="false"/>
        <v>#REF!</v>
      </c>
      <c r="W143" s="106" t="e">
        <f aca="false"/>
        <v>#REF!</v>
      </c>
      <c r="X143" s="106" t="e">
        <f aca="false"/>
        <v>#REF!</v>
      </c>
      <c r="Y143" s="106" t="e">
        <f aca="false"/>
        <v>#REF!</v>
      </c>
      <c r="Z143" s="106" t="e">
        <f aca="false"/>
        <v>#REF!</v>
      </c>
      <c r="AA143" s="106" t="e">
        <f aca="false"/>
        <v>#REF!</v>
      </c>
      <c r="AB143" s="106" t="e">
        <f aca="false"/>
        <v>#REF!</v>
      </c>
      <c r="AC143" s="106" t="e">
        <f aca="false"/>
        <v>#REF!</v>
      </c>
      <c r="AD143" s="0"/>
      <c r="AE143" s="0"/>
      <c r="AF143" s="0"/>
      <c r="AG143" s="0"/>
      <c r="AH143" s="0"/>
      <c r="AI143" s="106"/>
      <c r="AJ143" s="106"/>
      <c r="AK143" s="106"/>
      <c r="AL143" s="106"/>
      <c r="AM143" s="106"/>
      <c r="AN143" s="106"/>
      <c r="AO143" s="106"/>
      <c r="AP143" s="106"/>
      <c r="AQ143" s="106"/>
      <c r="AR143" s="106"/>
      <c r="AS143" s="106"/>
      <c r="AT143" s="106"/>
      <c r="AU143" s="106"/>
      <c r="AV143" s="106"/>
      <c r="AW143" s="106"/>
    </row>
    <row r="144" s="107" customFormat="true" ht="14.25" hidden="false" customHeight="false" outlineLevel="0" collapsed="false">
      <c r="N144" s="106"/>
      <c r="O144" s="106"/>
      <c r="P144" s="106"/>
      <c r="Q144" s="106"/>
      <c r="R144" s="106"/>
      <c r="S144" s="106" t="e">
        <f aca="false"/>
        <v>#REF!</v>
      </c>
      <c r="T144" s="106" t="e">
        <f aca="false"/>
        <v>#REF!</v>
      </c>
      <c r="U144" s="106" t="e">
        <f aca="false"/>
        <v>#REF!</v>
      </c>
      <c r="V144" s="106" t="e">
        <f aca="false"/>
        <v>#REF!</v>
      </c>
      <c r="W144" s="106" t="e">
        <f aca="false"/>
        <v>#REF!</v>
      </c>
      <c r="X144" s="106" t="e">
        <f aca="false"/>
        <v>#REF!</v>
      </c>
      <c r="Y144" s="106" t="e">
        <f aca="false"/>
        <v>#REF!</v>
      </c>
      <c r="Z144" s="106" t="e">
        <f aca="false"/>
        <v>#REF!</v>
      </c>
      <c r="AA144" s="106" t="e">
        <f aca="false"/>
        <v>#REF!</v>
      </c>
      <c r="AB144" s="106" t="e">
        <f aca="false"/>
        <v>#REF!</v>
      </c>
      <c r="AC144" s="106" t="e">
        <f aca="false"/>
        <v>#REF!</v>
      </c>
      <c r="AD144" s="0"/>
      <c r="AE144" s="0"/>
      <c r="AF144" s="0"/>
      <c r="AG144" s="0"/>
      <c r="AH144" s="0"/>
      <c r="AI144" s="106"/>
      <c r="AJ144" s="106"/>
      <c r="AK144" s="106"/>
      <c r="AL144" s="106"/>
      <c r="AM144" s="106"/>
      <c r="AN144" s="106"/>
      <c r="AO144" s="106"/>
      <c r="AP144" s="106"/>
      <c r="AQ144" s="106"/>
      <c r="AR144" s="106"/>
      <c r="AS144" s="106"/>
      <c r="AT144" s="106"/>
      <c r="AU144" s="106"/>
      <c r="AV144" s="106"/>
      <c r="AW144" s="106"/>
    </row>
    <row r="145" s="107" customFormat="true" ht="14.25" hidden="false" customHeight="false" outlineLevel="0" collapsed="false">
      <c r="N145" s="106"/>
      <c r="O145" s="106"/>
      <c r="P145" s="106"/>
      <c r="Q145" s="106"/>
      <c r="R145" s="106"/>
      <c r="S145" s="106" t="e">
        <f aca="false"/>
        <v>#REF!</v>
      </c>
      <c r="T145" s="106" t="e">
        <f aca="false"/>
        <v>#REF!</v>
      </c>
      <c r="U145" s="106" t="e">
        <f aca="false"/>
        <v>#REF!</v>
      </c>
      <c r="V145" s="106" t="e">
        <f aca="false"/>
        <v>#REF!</v>
      </c>
      <c r="W145" s="106" t="e">
        <f aca="false"/>
        <v>#REF!</v>
      </c>
      <c r="X145" s="106" t="e">
        <f aca="false"/>
        <v>#REF!</v>
      </c>
      <c r="Y145" s="106" t="e">
        <f aca="false"/>
        <v>#REF!</v>
      </c>
      <c r="Z145" s="106" t="e">
        <f aca="false"/>
        <v>#REF!</v>
      </c>
      <c r="AA145" s="106" t="e">
        <f aca="false"/>
        <v>#REF!</v>
      </c>
      <c r="AB145" s="106" t="e">
        <f aca="false"/>
        <v>#REF!</v>
      </c>
      <c r="AC145" s="106" t="e">
        <f aca="false"/>
        <v>#REF!</v>
      </c>
      <c r="AD145" s="0"/>
      <c r="AE145" s="0"/>
      <c r="AF145" s="0"/>
      <c r="AG145" s="0"/>
      <c r="AH145" s="0"/>
      <c r="AI145" s="106"/>
      <c r="AJ145" s="106"/>
      <c r="AK145" s="106"/>
      <c r="AL145" s="106"/>
      <c r="AM145" s="106"/>
      <c r="AN145" s="106"/>
      <c r="AO145" s="106"/>
      <c r="AP145" s="106"/>
      <c r="AQ145" s="106"/>
      <c r="AR145" s="106"/>
      <c r="AS145" s="106"/>
      <c r="AT145" s="106"/>
      <c r="AU145" s="106"/>
      <c r="AV145" s="106"/>
      <c r="AW145" s="106"/>
    </row>
    <row r="146" s="107" customFormat="true" ht="14.25" hidden="false" customHeight="false" outlineLevel="0" collapsed="false">
      <c r="N146" s="106"/>
      <c r="O146" s="106"/>
      <c r="P146" s="106"/>
      <c r="Q146" s="106"/>
      <c r="R146" s="106"/>
      <c r="S146" s="106" t="e">
        <f aca="false"/>
        <v>#REF!</v>
      </c>
      <c r="T146" s="106" t="e">
        <f aca="false"/>
        <v>#REF!</v>
      </c>
      <c r="U146" s="106" t="e">
        <f aca="false"/>
        <v>#REF!</v>
      </c>
      <c r="V146" s="106" t="e">
        <f aca="false"/>
        <v>#REF!</v>
      </c>
      <c r="W146" s="106" t="e">
        <f aca="false"/>
        <v>#REF!</v>
      </c>
      <c r="X146" s="106" t="e">
        <f aca="false"/>
        <v>#REF!</v>
      </c>
      <c r="Y146" s="106" t="e">
        <f aca="false"/>
        <v>#REF!</v>
      </c>
      <c r="Z146" s="106" t="e">
        <f aca="false"/>
        <v>#REF!</v>
      </c>
      <c r="AA146" s="106" t="e">
        <f aca="false"/>
        <v>#REF!</v>
      </c>
      <c r="AB146" s="106" t="e">
        <f aca="false"/>
        <v>#REF!</v>
      </c>
      <c r="AC146" s="106" t="e">
        <f aca="false"/>
        <v>#REF!</v>
      </c>
      <c r="AD146" s="0"/>
      <c r="AE146" s="0"/>
      <c r="AF146" s="0"/>
      <c r="AG146" s="0"/>
      <c r="AH146" s="0"/>
      <c r="AI146" s="106"/>
      <c r="AJ146" s="106"/>
      <c r="AK146" s="106"/>
      <c r="AL146" s="106"/>
      <c r="AM146" s="106"/>
      <c r="AN146" s="106"/>
      <c r="AO146" s="106"/>
      <c r="AP146" s="106"/>
      <c r="AQ146" s="106"/>
      <c r="AR146" s="106"/>
      <c r="AS146" s="106"/>
      <c r="AT146" s="106"/>
      <c r="AU146" s="106"/>
      <c r="AV146" s="106"/>
      <c r="AW146" s="106"/>
    </row>
    <row r="147" s="107" customFormat="true" ht="14.25" hidden="false" customHeight="false" outlineLevel="0" collapsed="false">
      <c r="N147" s="106"/>
      <c r="O147" s="106"/>
      <c r="P147" s="106"/>
      <c r="Q147" s="106"/>
      <c r="R147" s="106"/>
      <c r="S147" s="106" t="e">
        <f aca="false"/>
        <v>#REF!</v>
      </c>
      <c r="T147" s="106" t="e">
        <f aca="false"/>
        <v>#REF!</v>
      </c>
      <c r="U147" s="106" t="e">
        <f aca="false"/>
        <v>#REF!</v>
      </c>
      <c r="V147" s="106" t="e">
        <f aca="false"/>
        <v>#REF!</v>
      </c>
      <c r="W147" s="106" t="e">
        <f aca="false"/>
        <v>#REF!</v>
      </c>
      <c r="X147" s="106" t="e">
        <f aca="false"/>
        <v>#REF!</v>
      </c>
      <c r="Y147" s="106" t="e">
        <f aca="false"/>
        <v>#REF!</v>
      </c>
      <c r="Z147" s="106" t="e">
        <f aca="false"/>
        <v>#REF!</v>
      </c>
      <c r="AA147" s="106" t="e">
        <f aca="false"/>
        <v>#REF!</v>
      </c>
      <c r="AB147" s="106" t="e">
        <f aca="false"/>
        <v>#REF!</v>
      </c>
      <c r="AC147" s="106" t="e">
        <f aca="false"/>
        <v>#REF!</v>
      </c>
      <c r="AD147" s="0"/>
      <c r="AE147" s="0"/>
      <c r="AF147" s="0"/>
      <c r="AG147" s="0"/>
      <c r="AH147" s="0"/>
      <c r="AI147" s="106"/>
      <c r="AJ147" s="106"/>
      <c r="AK147" s="106"/>
      <c r="AL147" s="106"/>
      <c r="AM147" s="106"/>
      <c r="AN147" s="106"/>
      <c r="AO147" s="106"/>
      <c r="AP147" s="106"/>
      <c r="AQ147" s="106"/>
      <c r="AR147" s="106"/>
      <c r="AS147" s="106"/>
      <c r="AT147" s="106"/>
      <c r="AU147" s="106"/>
      <c r="AV147" s="106"/>
      <c r="AW147" s="106"/>
    </row>
    <row r="148" s="107" customFormat="true" ht="14.25" hidden="false" customHeight="false" outlineLevel="0" collapsed="false">
      <c r="N148" s="106"/>
      <c r="O148" s="106"/>
      <c r="P148" s="106"/>
      <c r="Q148" s="106"/>
      <c r="R148" s="106"/>
      <c r="S148" s="106" t="e">
        <f aca="false"/>
        <v>#REF!</v>
      </c>
      <c r="T148" s="106" t="e">
        <f aca="false"/>
        <v>#REF!</v>
      </c>
      <c r="U148" s="106" t="e">
        <f aca="false"/>
        <v>#REF!</v>
      </c>
      <c r="V148" s="106" t="e">
        <f aca="false"/>
        <v>#REF!</v>
      </c>
      <c r="W148" s="106" t="e">
        <f aca="false"/>
        <v>#REF!</v>
      </c>
      <c r="X148" s="106" t="e">
        <f aca="false"/>
        <v>#REF!</v>
      </c>
      <c r="Y148" s="106" t="e">
        <f aca="false"/>
        <v>#REF!</v>
      </c>
      <c r="Z148" s="106" t="e">
        <f aca="false"/>
        <v>#REF!</v>
      </c>
      <c r="AA148" s="106" t="e">
        <f aca="false"/>
        <v>#REF!</v>
      </c>
      <c r="AB148" s="106" t="e">
        <f aca="false"/>
        <v>#REF!</v>
      </c>
      <c r="AC148" s="106" t="e">
        <f aca="false"/>
        <v>#REF!</v>
      </c>
      <c r="AD148" s="0"/>
      <c r="AE148" s="0"/>
      <c r="AF148" s="0"/>
      <c r="AG148" s="0"/>
      <c r="AH148" s="0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106"/>
      <c r="AT148" s="106"/>
      <c r="AU148" s="106"/>
      <c r="AV148" s="106"/>
      <c r="AW148" s="106"/>
    </row>
    <row r="149" s="107" customFormat="true" ht="14.25" hidden="false" customHeight="false" outlineLevel="0" collapsed="false">
      <c r="N149" s="106"/>
      <c r="O149" s="106"/>
      <c r="P149" s="106"/>
      <c r="Q149" s="106"/>
      <c r="R149" s="106"/>
      <c r="S149" s="106" t="e">
        <f aca="false"/>
        <v>#REF!</v>
      </c>
      <c r="T149" s="106" t="e">
        <f aca="false"/>
        <v>#REF!</v>
      </c>
      <c r="U149" s="106" t="e">
        <f aca="false"/>
        <v>#REF!</v>
      </c>
      <c r="V149" s="106" t="e">
        <f aca="false"/>
        <v>#REF!</v>
      </c>
      <c r="W149" s="106" t="e">
        <f aca="false"/>
        <v>#REF!</v>
      </c>
      <c r="X149" s="106" t="e">
        <f aca="false"/>
        <v>#REF!</v>
      </c>
      <c r="Y149" s="106" t="e">
        <f aca="false"/>
        <v>#REF!</v>
      </c>
      <c r="Z149" s="106" t="e">
        <f aca="false"/>
        <v>#REF!</v>
      </c>
      <c r="AA149" s="106" t="e">
        <f aca="false"/>
        <v>#REF!</v>
      </c>
      <c r="AB149" s="106" t="e">
        <f aca="false"/>
        <v>#REF!</v>
      </c>
      <c r="AC149" s="106" t="e">
        <f aca="false"/>
        <v>#REF!</v>
      </c>
      <c r="AD149" s="0"/>
      <c r="AE149" s="0"/>
      <c r="AF149" s="0"/>
      <c r="AG149" s="0"/>
      <c r="AH149" s="0"/>
      <c r="AI149" s="106"/>
      <c r="AJ149" s="106"/>
      <c r="AK149" s="106"/>
      <c r="AL149" s="106"/>
      <c r="AM149" s="106"/>
      <c r="AN149" s="106"/>
      <c r="AO149" s="106"/>
      <c r="AP149" s="106"/>
      <c r="AQ149" s="106"/>
      <c r="AR149" s="106"/>
      <c r="AS149" s="106"/>
      <c r="AT149" s="106"/>
      <c r="AU149" s="106"/>
      <c r="AV149" s="106"/>
      <c r="AW149" s="106"/>
    </row>
    <row r="150" s="107" customFormat="true" ht="14.25" hidden="false" customHeight="false" outlineLevel="0" collapsed="false">
      <c r="N150" s="106"/>
      <c r="O150" s="106"/>
      <c r="P150" s="106"/>
      <c r="Q150" s="106"/>
      <c r="R150" s="106"/>
      <c r="S150" s="106" t="e">
        <f aca="false"/>
        <v>#REF!</v>
      </c>
      <c r="T150" s="106" t="e">
        <f aca="false"/>
        <v>#REF!</v>
      </c>
      <c r="U150" s="106" t="e">
        <f aca="false"/>
        <v>#REF!</v>
      </c>
      <c r="V150" s="106" t="e">
        <f aca="false"/>
        <v>#REF!</v>
      </c>
      <c r="W150" s="106" t="e">
        <f aca="false"/>
        <v>#REF!</v>
      </c>
      <c r="X150" s="106" t="e">
        <f aca="false"/>
        <v>#REF!</v>
      </c>
      <c r="Y150" s="106" t="e">
        <f aca="false"/>
        <v>#REF!</v>
      </c>
      <c r="Z150" s="106" t="e">
        <f aca="false"/>
        <v>#REF!</v>
      </c>
      <c r="AA150" s="106" t="e">
        <f aca="false"/>
        <v>#REF!</v>
      </c>
      <c r="AB150" s="106" t="e">
        <f aca="false"/>
        <v>#REF!</v>
      </c>
      <c r="AC150" s="106" t="e">
        <f aca="false"/>
        <v>#REF!</v>
      </c>
      <c r="AD150" s="0"/>
      <c r="AE150" s="0"/>
      <c r="AF150" s="0"/>
      <c r="AG150" s="0"/>
      <c r="AH150" s="0"/>
      <c r="AI150" s="106"/>
      <c r="AJ150" s="106"/>
      <c r="AK150" s="106"/>
      <c r="AL150" s="106"/>
      <c r="AM150" s="106"/>
      <c r="AN150" s="106"/>
      <c r="AO150" s="106"/>
      <c r="AP150" s="106"/>
      <c r="AQ150" s="106"/>
      <c r="AR150" s="106"/>
      <c r="AS150" s="106"/>
      <c r="AT150" s="106"/>
      <c r="AU150" s="106"/>
      <c r="AV150" s="106"/>
      <c r="AW150" s="106"/>
    </row>
    <row r="151" s="107" customFormat="true" ht="14.25" hidden="false" customHeight="false" outlineLevel="0" collapsed="false">
      <c r="N151" s="106"/>
      <c r="O151" s="106"/>
      <c r="P151" s="106"/>
      <c r="Q151" s="106"/>
      <c r="R151" s="106"/>
      <c r="S151" s="106" t="e">
        <f aca="false"/>
        <v>#REF!</v>
      </c>
      <c r="T151" s="106" t="e">
        <f aca="false"/>
        <v>#REF!</v>
      </c>
      <c r="U151" s="106" t="e">
        <f aca="false"/>
        <v>#REF!</v>
      </c>
      <c r="V151" s="106" t="e">
        <f aca="false"/>
        <v>#REF!</v>
      </c>
      <c r="W151" s="106" t="e">
        <f aca="false"/>
        <v>#REF!</v>
      </c>
      <c r="X151" s="106" t="e">
        <f aca="false"/>
        <v>#REF!</v>
      </c>
      <c r="Y151" s="106" t="e">
        <f aca="false"/>
        <v>#REF!</v>
      </c>
      <c r="Z151" s="106" t="e">
        <f aca="false"/>
        <v>#REF!</v>
      </c>
      <c r="AA151" s="106" t="e">
        <f aca="false"/>
        <v>#REF!</v>
      </c>
      <c r="AB151" s="106" t="e">
        <f aca="false"/>
        <v>#REF!</v>
      </c>
      <c r="AC151" s="106" t="e">
        <f aca="false"/>
        <v>#REF!</v>
      </c>
      <c r="AD151" s="0"/>
      <c r="AE151" s="0"/>
      <c r="AF151" s="0"/>
      <c r="AG151" s="0"/>
      <c r="AH151" s="0"/>
      <c r="AI151" s="106"/>
      <c r="AJ151" s="106"/>
      <c r="AK151" s="106"/>
      <c r="AL151" s="106"/>
      <c r="AM151" s="106"/>
      <c r="AN151" s="106"/>
      <c r="AO151" s="106"/>
      <c r="AP151" s="106"/>
      <c r="AQ151" s="106"/>
      <c r="AR151" s="106"/>
      <c r="AS151" s="106"/>
      <c r="AT151" s="106"/>
      <c r="AU151" s="106"/>
      <c r="AV151" s="106"/>
      <c r="AW151" s="106"/>
    </row>
    <row r="152" s="107" customFormat="true" ht="14.25" hidden="false" customHeight="false" outlineLevel="0" collapsed="false">
      <c r="N152" s="106"/>
      <c r="O152" s="106"/>
      <c r="P152" s="106"/>
      <c r="Q152" s="106"/>
      <c r="R152" s="106"/>
      <c r="S152" s="106" t="e">
        <f aca="false"/>
        <v>#REF!</v>
      </c>
      <c r="T152" s="106" t="e">
        <f aca="false"/>
        <v>#REF!</v>
      </c>
      <c r="U152" s="106" t="e">
        <f aca="false"/>
        <v>#REF!</v>
      </c>
      <c r="V152" s="106" t="e">
        <f aca="false"/>
        <v>#REF!</v>
      </c>
      <c r="W152" s="106" t="e">
        <f aca="false"/>
        <v>#REF!</v>
      </c>
      <c r="X152" s="106" t="e">
        <f aca="false"/>
        <v>#REF!</v>
      </c>
      <c r="Y152" s="106" t="e">
        <f aca="false"/>
        <v>#REF!</v>
      </c>
      <c r="Z152" s="106" t="e">
        <f aca="false"/>
        <v>#REF!</v>
      </c>
      <c r="AA152" s="106" t="e">
        <f aca="false"/>
        <v>#REF!</v>
      </c>
      <c r="AB152" s="106" t="e">
        <f aca="false"/>
        <v>#REF!</v>
      </c>
      <c r="AC152" s="106" t="e">
        <f aca="false"/>
        <v>#REF!</v>
      </c>
      <c r="AD152" s="0"/>
      <c r="AE152" s="0"/>
      <c r="AF152" s="0"/>
      <c r="AG152" s="0"/>
      <c r="AH152" s="0"/>
      <c r="AI152" s="106"/>
      <c r="AJ152" s="106"/>
      <c r="AK152" s="106"/>
      <c r="AL152" s="106"/>
      <c r="AM152" s="106"/>
      <c r="AN152" s="106"/>
      <c r="AO152" s="106"/>
      <c r="AP152" s="106"/>
      <c r="AQ152" s="106"/>
      <c r="AR152" s="106"/>
      <c r="AS152" s="106"/>
      <c r="AT152" s="106"/>
      <c r="AU152" s="106"/>
      <c r="AV152" s="106"/>
      <c r="AW152" s="106"/>
    </row>
    <row r="153" s="107" customFormat="true" ht="14.25" hidden="false" customHeight="false" outlineLevel="0" collapsed="false">
      <c r="N153" s="106"/>
      <c r="O153" s="106"/>
      <c r="P153" s="106"/>
      <c r="Q153" s="106"/>
      <c r="R153" s="106"/>
      <c r="S153" s="106" t="e">
        <f aca="false"/>
        <v>#REF!</v>
      </c>
      <c r="T153" s="106" t="e">
        <f aca="false"/>
        <v>#REF!</v>
      </c>
      <c r="U153" s="106" t="e">
        <f aca="false"/>
        <v>#REF!</v>
      </c>
      <c r="V153" s="106" t="e">
        <f aca="false"/>
        <v>#REF!</v>
      </c>
      <c r="W153" s="106" t="e">
        <f aca="false"/>
        <v>#REF!</v>
      </c>
      <c r="X153" s="106" t="e">
        <f aca="false"/>
        <v>#REF!</v>
      </c>
      <c r="Y153" s="106" t="e">
        <f aca="false"/>
        <v>#REF!</v>
      </c>
      <c r="Z153" s="106" t="e">
        <f aca="false"/>
        <v>#REF!</v>
      </c>
      <c r="AA153" s="106" t="e">
        <f aca="false"/>
        <v>#REF!</v>
      </c>
      <c r="AB153" s="106" t="e">
        <f aca="false"/>
        <v>#REF!</v>
      </c>
      <c r="AC153" s="106" t="e">
        <f aca="false"/>
        <v>#REF!</v>
      </c>
      <c r="AD153" s="0"/>
      <c r="AE153" s="0"/>
      <c r="AF153" s="0"/>
      <c r="AG153" s="0"/>
      <c r="AH153" s="0"/>
      <c r="AI153" s="106"/>
      <c r="AJ153" s="106"/>
      <c r="AK153" s="106"/>
      <c r="AL153" s="106"/>
      <c r="AM153" s="106"/>
      <c r="AN153" s="106"/>
      <c r="AO153" s="106"/>
      <c r="AP153" s="106"/>
      <c r="AQ153" s="106"/>
      <c r="AR153" s="106"/>
      <c r="AS153" s="106"/>
      <c r="AT153" s="106"/>
      <c r="AU153" s="106"/>
      <c r="AV153" s="106"/>
      <c r="AW153" s="106"/>
    </row>
    <row r="154" s="107" customFormat="true" ht="14.25" hidden="false" customHeight="false" outlineLevel="0" collapsed="false">
      <c r="N154" s="106"/>
      <c r="O154" s="106"/>
      <c r="P154" s="106"/>
      <c r="Q154" s="106"/>
      <c r="R154" s="106"/>
      <c r="S154" s="106" t="e">
        <f aca="false"/>
        <v>#REF!</v>
      </c>
      <c r="T154" s="106" t="e">
        <f aca="false"/>
        <v>#REF!</v>
      </c>
      <c r="U154" s="106" t="e">
        <f aca="false"/>
        <v>#REF!</v>
      </c>
      <c r="V154" s="106" t="e">
        <f aca="false"/>
        <v>#REF!</v>
      </c>
      <c r="W154" s="106" t="e">
        <f aca="false"/>
        <v>#REF!</v>
      </c>
      <c r="X154" s="106" t="e">
        <f aca="false"/>
        <v>#REF!</v>
      </c>
      <c r="Y154" s="106" t="e">
        <f aca="false"/>
        <v>#REF!</v>
      </c>
      <c r="Z154" s="106" t="e">
        <f aca="false"/>
        <v>#REF!</v>
      </c>
      <c r="AA154" s="106" t="e">
        <f aca="false"/>
        <v>#REF!</v>
      </c>
      <c r="AB154" s="106" t="e">
        <f aca="false"/>
        <v>#REF!</v>
      </c>
      <c r="AC154" s="106" t="e">
        <f aca="false"/>
        <v>#REF!</v>
      </c>
      <c r="AD154" s="0"/>
      <c r="AE154" s="0"/>
      <c r="AF154" s="0"/>
      <c r="AG154" s="0"/>
      <c r="AH154" s="0"/>
      <c r="AI154" s="106"/>
      <c r="AJ154" s="106"/>
      <c r="AK154" s="106"/>
      <c r="AL154" s="106"/>
      <c r="AM154" s="106"/>
      <c r="AN154" s="106"/>
      <c r="AO154" s="106"/>
      <c r="AP154" s="106"/>
      <c r="AQ154" s="106"/>
      <c r="AR154" s="106"/>
      <c r="AS154" s="106"/>
      <c r="AT154" s="106"/>
      <c r="AU154" s="106"/>
      <c r="AV154" s="106"/>
      <c r="AW154" s="106"/>
    </row>
    <row r="155" s="107" customFormat="true" ht="14.25" hidden="false" customHeight="false" outlineLevel="0" collapsed="false">
      <c r="N155" s="106"/>
      <c r="O155" s="106"/>
      <c r="P155" s="106"/>
      <c r="Q155" s="106"/>
      <c r="R155" s="106"/>
      <c r="S155" s="106" t="e">
        <f aca="false"/>
        <v>#REF!</v>
      </c>
      <c r="T155" s="106" t="e">
        <f aca="false"/>
        <v>#REF!</v>
      </c>
      <c r="U155" s="106" t="e">
        <f aca="false"/>
        <v>#REF!</v>
      </c>
      <c r="V155" s="106" t="e">
        <f aca="false"/>
        <v>#REF!</v>
      </c>
      <c r="W155" s="106" t="e">
        <f aca="false"/>
        <v>#REF!</v>
      </c>
      <c r="X155" s="106" t="e">
        <f aca="false"/>
        <v>#REF!</v>
      </c>
      <c r="Y155" s="106" t="e">
        <f aca="false"/>
        <v>#REF!</v>
      </c>
      <c r="Z155" s="106" t="e">
        <f aca="false"/>
        <v>#REF!</v>
      </c>
      <c r="AA155" s="106" t="e">
        <f aca="false"/>
        <v>#REF!</v>
      </c>
      <c r="AB155" s="106" t="e">
        <f aca="false"/>
        <v>#REF!</v>
      </c>
      <c r="AC155" s="106" t="e">
        <f aca="false"/>
        <v>#REF!</v>
      </c>
      <c r="AD155" s="0"/>
      <c r="AE155" s="0"/>
      <c r="AF155" s="0"/>
      <c r="AG155" s="0"/>
      <c r="AH155" s="0"/>
      <c r="AI155" s="106"/>
      <c r="AJ155" s="106"/>
      <c r="AK155" s="106"/>
      <c r="AL155" s="106"/>
      <c r="AM155" s="106"/>
      <c r="AN155" s="106"/>
      <c r="AO155" s="106"/>
      <c r="AP155" s="106"/>
      <c r="AQ155" s="106"/>
      <c r="AR155" s="106"/>
      <c r="AS155" s="106"/>
      <c r="AT155" s="106"/>
      <c r="AU155" s="106"/>
      <c r="AV155" s="106"/>
      <c r="AW155" s="106"/>
    </row>
    <row r="156" s="107" customFormat="true" ht="14.25" hidden="false" customHeight="false" outlineLevel="0" collapsed="false">
      <c r="N156" s="106"/>
      <c r="O156" s="106"/>
      <c r="P156" s="106"/>
      <c r="Q156" s="106"/>
      <c r="R156" s="106"/>
      <c r="S156" s="106" t="e">
        <f aca="false"/>
        <v>#REF!</v>
      </c>
      <c r="T156" s="106" t="e">
        <f aca="false"/>
        <v>#REF!</v>
      </c>
      <c r="U156" s="106" t="e">
        <f aca="false"/>
        <v>#REF!</v>
      </c>
      <c r="V156" s="106" t="e">
        <f aca="false"/>
        <v>#REF!</v>
      </c>
      <c r="W156" s="106" t="e">
        <f aca="false"/>
        <v>#REF!</v>
      </c>
      <c r="X156" s="106" t="e">
        <f aca="false"/>
        <v>#REF!</v>
      </c>
      <c r="Y156" s="106" t="e">
        <f aca="false"/>
        <v>#REF!</v>
      </c>
      <c r="Z156" s="106" t="e">
        <f aca="false"/>
        <v>#REF!</v>
      </c>
      <c r="AA156" s="106" t="e">
        <f aca="false"/>
        <v>#REF!</v>
      </c>
      <c r="AB156" s="106" t="e">
        <f aca="false"/>
        <v>#REF!</v>
      </c>
      <c r="AC156" s="106" t="e">
        <f aca="false"/>
        <v>#REF!</v>
      </c>
      <c r="AD156" s="0"/>
      <c r="AE156" s="0"/>
      <c r="AF156" s="0"/>
      <c r="AG156" s="0"/>
      <c r="AH156" s="0"/>
      <c r="AI156" s="106"/>
      <c r="AJ156" s="106"/>
      <c r="AK156" s="106"/>
      <c r="AL156" s="106"/>
      <c r="AM156" s="106"/>
      <c r="AN156" s="106"/>
      <c r="AO156" s="106"/>
      <c r="AP156" s="106"/>
      <c r="AQ156" s="106"/>
      <c r="AR156" s="106"/>
      <c r="AS156" s="106"/>
      <c r="AT156" s="106"/>
      <c r="AU156" s="106"/>
      <c r="AV156" s="106"/>
      <c r="AW156" s="106"/>
    </row>
    <row r="157" s="107" customFormat="true" ht="14.25" hidden="false" customHeight="false" outlineLevel="0" collapsed="false">
      <c r="N157" s="106"/>
      <c r="O157" s="106"/>
      <c r="P157" s="106"/>
      <c r="Q157" s="106"/>
      <c r="R157" s="106"/>
      <c r="S157" s="106" t="e">
        <f aca="false"/>
        <v>#REF!</v>
      </c>
      <c r="T157" s="106" t="e">
        <f aca="false"/>
        <v>#REF!</v>
      </c>
      <c r="U157" s="106" t="e">
        <f aca="false"/>
        <v>#REF!</v>
      </c>
      <c r="V157" s="106" t="e">
        <f aca="false"/>
        <v>#REF!</v>
      </c>
      <c r="W157" s="106" t="e">
        <f aca="false"/>
        <v>#REF!</v>
      </c>
      <c r="X157" s="106" t="e">
        <f aca="false"/>
        <v>#REF!</v>
      </c>
      <c r="Y157" s="106" t="e">
        <f aca="false"/>
        <v>#REF!</v>
      </c>
      <c r="Z157" s="106" t="e">
        <f aca="false"/>
        <v>#REF!</v>
      </c>
      <c r="AA157" s="106" t="e">
        <f aca="false"/>
        <v>#REF!</v>
      </c>
      <c r="AB157" s="106" t="e">
        <f aca="false"/>
        <v>#REF!</v>
      </c>
      <c r="AC157" s="106" t="e">
        <f aca="false"/>
        <v>#REF!</v>
      </c>
      <c r="AD157" s="0"/>
      <c r="AE157" s="0"/>
      <c r="AF157" s="0"/>
      <c r="AG157" s="0"/>
      <c r="AH157" s="0"/>
      <c r="AI157" s="106"/>
      <c r="AJ157" s="106"/>
      <c r="AK157" s="106"/>
      <c r="AL157" s="106"/>
      <c r="AM157" s="106"/>
      <c r="AN157" s="106"/>
      <c r="AO157" s="106"/>
      <c r="AP157" s="106"/>
      <c r="AQ157" s="106"/>
      <c r="AR157" s="106"/>
      <c r="AS157" s="106"/>
      <c r="AT157" s="106"/>
      <c r="AU157" s="106"/>
      <c r="AV157" s="106"/>
      <c r="AW157" s="106"/>
    </row>
    <row r="158" s="107" customFormat="true" ht="14.25" hidden="false" customHeight="false" outlineLevel="0" collapsed="false">
      <c r="N158" s="106"/>
      <c r="O158" s="106"/>
      <c r="P158" s="106"/>
      <c r="Q158" s="106"/>
      <c r="R158" s="106"/>
      <c r="S158" s="106" t="e">
        <f aca="false"/>
        <v>#REF!</v>
      </c>
      <c r="T158" s="106" t="e">
        <f aca="false"/>
        <v>#REF!</v>
      </c>
      <c r="U158" s="106" t="e">
        <f aca="false"/>
        <v>#REF!</v>
      </c>
      <c r="V158" s="106" t="e">
        <f aca="false"/>
        <v>#REF!</v>
      </c>
      <c r="W158" s="106" t="e">
        <f aca="false"/>
        <v>#REF!</v>
      </c>
      <c r="X158" s="106" t="e">
        <f aca="false"/>
        <v>#REF!</v>
      </c>
      <c r="Y158" s="106" t="e">
        <f aca="false"/>
        <v>#REF!</v>
      </c>
      <c r="Z158" s="106" t="e">
        <f aca="false"/>
        <v>#REF!</v>
      </c>
      <c r="AA158" s="106" t="e">
        <f aca="false"/>
        <v>#REF!</v>
      </c>
      <c r="AB158" s="106" t="e">
        <f aca="false"/>
        <v>#REF!</v>
      </c>
      <c r="AC158" s="106" t="e">
        <f aca="false"/>
        <v>#REF!</v>
      </c>
      <c r="AD158" s="0"/>
      <c r="AE158" s="0"/>
      <c r="AF158" s="0"/>
      <c r="AG158" s="0"/>
      <c r="AH158" s="0"/>
      <c r="AI158" s="106"/>
      <c r="AJ158" s="106"/>
      <c r="AK158" s="106"/>
      <c r="AL158" s="106"/>
      <c r="AM158" s="106"/>
      <c r="AN158" s="106"/>
      <c r="AO158" s="106"/>
      <c r="AP158" s="106"/>
      <c r="AQ158" s="106"/>
      <c r="AR158" s="106"/>
      <c r="AS158" s="106"/>
      <c r="AT158" s="106"/>
      <c r="AU158" s="106"/>
      <c r="AV158" s="106"/>
      <c r="AW158" s="106"/>
    </row>
    <row r="159" s="107" customFormat="true" ht="14.25" hidden="false" customHeight="false" outlineLevel="0" collapsed="false">
      <c r="N159" s="106"/>
      <c r="O159" s="106"/>
      <c r="P159" s="106"/>
      <c r="Q159" s="106"/>
      <c r="R159" s="106"/>
      <c r="S159" s="106" t="e">
        <f aca="false"/>
        <v>#REF!</v>
      </c>
      <c r="T159" s="106" t="e">
        <f aca="false"/>
        <v>#REF!</v>
      </c>
      <c r="U159" s="106" t="e">
        <f aca="false"/>
        <v>#REF!</v>
      </c>
      <c r="V159" s="106" t="e">
        <f aca="false"/>
        <v>#REF!</v>
      </c>
      <c r="W159" s="106" t="e">
        <f aca="false"/>
        <v>#REF!</v>
      </c>
      <c r="X159" s="106" t="e">
        <f aca="false"/>
        <v>#REF!</v>
      </c>
      <c r="Y159" s="106" t="e">
        <f aca="false"/>
        <v>#REF!</v>
      </c>
      <c r="Z159" s="106" t="e">
        <f aca="false"/>
        <v>#REF!</v>
      </c>
      <c r="AA159" s="106" t="e">
        <f aca="false"/>
        <v>#REF!</v>
      </c>
      <c r="AB159" s="106" t="e">
        <f aca="false"/>
        <v>#REF!</v>
      </c>
      <c r="AC159" s="106" t="e">
        <f aca="false"/>
        <v>#REF!</v>
      </c>
      <c r="AD159" s="0"/>
      <c r="AE159" s="0"/>
      <c r="AF159" s="0"/>
      <c r="AG159" s="0"/>
      <c r="AH159" s="0"/>
      <c r="AI159" s="106"/>
      <c r="AJ159" s="106"/>
      <c r="AK159" s="106"/>
      <c r="AL159" s="106"/>
      <c r="AM159" s="106"/>
      <c r="AN159" s="106"/>
      <c r="AO159" s="106"/>
      <c r="AP159" s="106"/>
      <c r="AQ159" s="106"/>
      <c r="AR159" s="106"/>
      <c r="AS159" s="106"/>
      <c r="AT159" s="106"/>
      <c r="AU159" s="106"/>
      <c r="AV159" s="106"/>
      <c r="AW159" s="106"/>
    </row>
    <row r="160" s="107" customFormat="true" ht="14.25" hidden="false" customHeight="false" outlineLevel="0" collapsed="false">
      <c r="N160" s="106"/>
      <c r="O160" s="106"/>
      <c r="P160" s="106"/>
      <c r="Q160" s="106"/>
      <c r="R160" s="106"/>
      <c r="S160" s="106" t="e">
        <f aca="false"/>
        <v>#REF!</v>
      </c>
      <c r="T160" s="106" t="e">
        <f aca="false"/>
        <v>#REF!</v>
      </c>
      <c r="U160" s="106" t="e">
        <f aca="false"/>
        <v>#REF!</v>
      </c>
      <c r="V160" s="106" t="e">
        <f aca="false"/>
        <v>#REF!</v>
      </c>
      <c r="W160" s="106" t="e">
        <f aca="false"/>
        <v>#REF!</v>
      </c>
      <c r="X160" s="106" t="e">
        <f aca="false"/>
        <v>#REF!</v>
      </c>
      <c r="Y160" s="106" t="e">
        <f aca="false"/>
        <v>#REF!</v>
      </c>
      <c r="Z160" s="106" t="e">
        <f aca="false"/>
        <v>#REF!</v>
      </c>
      <c r="AA160" s="106" t="e">
        <f aca="false"/>
        <v>#REF!</v>
      </c>
      <c r="AB160" s="106" t="e">
        <f aca="false"/>
        <v>#REF!</v>
      </c>
      <c r="AC160" s="106" t="e">
        <f aca="false"/>
        <v>#REF!</v>
      </c>
      <c r="AD160" s="0"/>
      <c r="AE160" s="0"/>
      <c r="AF160" s="0"/>
      <c r="AG160" s="0"/>
      <c r="AH160" s="0"/>
      <c r="AI160" s="106"/>
      <c r="AJ160" s="106"/>
      <c r="AK160" s="106"/>
      <c r="AL160" s="106"/>
      <c r="AM160" s="106"/>
      <c r="AN160" s="106"/>
      <c r="AO160" s="106"/>
      <c r="AP160" s="106"/>
      <c r="AQ160" s="106"/>
      <c r="AR160" s="106"/>
      <c r="AS160" s="106"/>
      <c r="AT160" s="106"/>
      <c r="AU160" s="106"/>
      <c r="AV160" s="106"/>
      <c r="AW160" s="106"/>
    </row>
    <row r="161" s="107" customFormat="true" ht="14.25" hidden="false" customHeight="false" outlineLevel="0" collapsed="false">
      <c r="N161" s="106"/>
      <c r="O161" s="106"/>
      <c r="P161" s="106"/>
      <c r="Q161" s="106"/>
      <c r="R161" s="106"/>
      <c r="S161" s="106" t="e">
        <f aca="false"/>
        <v>#REF!</v>
      </c>
      <c r="T161" s="106" t="e">
        <f aca="false"/>
        <v>#REF!</v>
      </c>
      <c r="U161" s="106" t="e">
        <f aca="false"/>
        <v>#REF!</v>
      </c>
      <c r="V161" s="106" t="e">
        <f aca="false"/>
        <v>#REF!</v>
      </c>
      <c r="W161" s="106" t="e">
        <f aca="false"/>
        <v>#REF!</v>
      </c>
      <c r="X161" s="106" t="e">
        <f aca="false"/>
        <v>#REF!</v>
      </c>
      <c r="Y161" s="106" t="e">
        <f aca="false"/>
        <v>#REF!</v>
      </c>
      <c r="Z161" s="106" t="e">
        <f aca="false"/>
        <v>#REF!</v>
      </c>
      <c r="AA161" s="106" t="e">
        <f aca="false"/>
        <v>#REF!</v>
      </c>
      <c r="AB161" s="106" t="e">
        <f aca="false"/>
        <v>#REF!</v>
      </c>
      <c r="AC161" s="106" t="e">
        <f aca="false"/>
        <v>#REF!</v>
      </c>
      <c r="AD161" s="0"/>
      <c r="AE161" s="0"/>
      <c r="AF161" s="0"/>
      <c r="AG161" s="0"/>
      <c r="AH161" s="0"/>
      <c r="AI161" s="106"/>
      <c r="AJ161" s="106"/>
      <c r="AK161" s="106"/>
      <c r="AL161" s="106"/>
      <c r="AM161" s="106"/>
      <c r="AN161" s="106"/>
      <c r="AO161" s="106"/>
      <c r="AP161" s="106"/>
      <c r="AQ161" s="106"/>
      <c r="AR161" s="106"/>
      <c r="AS161" s="106"/>
      <c r="AT161" s="106"/>
      <c r="AU161" s="106"/>
      <c r="AV161" s="106"/>
      <c r="AW161" s="106"/>
    </row>
    <row r="162" s="107" customFormat="true" ht="14.25" hidden="false" customHeight="false" outlineLevel="0" collapsed="false">
      <c r="N162" s="106"/>
      <c r="O162" s="106"/>
      <c r="P162" s="106"/>
      <c r="Q162" s="106"/>
      <c r="R162" s="106"/>
      <c r="S162" s="106" t="e">
        <f aca="false"/>
        <v>#REF!</v>
      </c>
      <c r="T162" s="106" t="e">
        <f aca="false"/>
        <v>#REF!</v>
      </c>
      <c r="U162" s="106" t="e">
        <f aca="false"/>
        <v>#REF!</v>
      </c>
      <c r="V162" s="106" t="e">
        <f aca="false"/>
        <v>#REF!</v>
      </c>
      <c r="W162" s="106" t="e">
        <f aca="false"/>
        <v>#REF!</v>
      </c>
      <c r="X162" s="106" t="e">
        <f aca="false"/>
        <v>#REF!</v>
      </c>
      <c r="Y162" s="106" t="e">
        <f aca="false"/>
        <v>#REF!</v>
      </c>
      <c r="Z162" s="106" t="e">
        <f aca="false"/>
        <v>#REF!</v>
      </c>
      <c r="AA162" s="106" t="e">
        <f aca="false"/>
        <v>#REF!</v>
      </c>
      <c r="AB162" s="106" t="e">
        <f aca="false"/>
        <v>#REF!</v>
      </c>
      <c r="AC162" s="106" t="e">
        <f aca="false"/>
        <v>#REF!</v>
      </c>
      <c r="AD162" s="0"/>
      <c r="AE162" s="0"/>
      <c r="AF162" s="0"/>
      <c r="AG162" s="0"/>
      <c r="AH162" s="0"/>
      <c r="AI162" s="106"/>
      <c r="AJ162" s="106"/>
      <c r="AK162" s="106"/>
      <c r="AL162" s="106"/>
      <c r="AM162" s="106"/>
      <c r="AN162" s="106"/>
      <c r="AO162" s="106"/>
      <c r="AP162" s="106"/>
      <c r="AQ162" s="106"/>
      <c r="AR162" s="106"/>
      <c r="AS162" s="106"/>
      <c r="AT162" s="106"/>
      <c r="AU162" s="106"/>
      <c r="AV162" s="106"/>
      <c r="AW162" s="106"/>
    </row>
    <row r="163" s="107" customFormat="true" ht="14.25" hidden="false" customHeight="false" outlineLevel="0" collapsed="false">
      <c r="N163" s="106"/>
      <c r="O163" s="106"/>
      <c r="P163" s="106"/>
      <c r="Q163" s="106"/>
      <c r="R163" s="106"/>
      <c r="S163" s="106" t="e">
        <f aca="false"/>
        <v>#REF!</v>
      </c>
      <c r="T163" s="106" t="e">
        <f aca="false"/>
        <v>#REF!</v>
      </c>
      <c r="U163" s="106" t="e">
        <f aca="false"/>
        <v>#REF!</v>
      </c>
      <c r="V163" s="106" t="e">
        <f aca="false"/>
        <v>#REF!</v>
      </c>
      <c r="W163" s="106" t="e">
        <f aca="false"/>
        <v>#REF!</v>
      </c>
      <c r="X163" s="106" t="e">
        <f aca="false"/>
        <v>#REF!</v>
      </c>
      <c r="Y163" s="106" t="e">
        <f aca="false"/>
        <v>#REF!</v>
      </c>
      <c r="Z163" s="106" t="e">
        <f aca="false"/>
        <v>#REF!</v>
      </c>
      <c r="AA163" s="106" t="e">
        <f aca="false"/>
        <v>#REF!</v>
      </c>
      <c r="AB163" s="106" t="e">
        <f aca="false"/>
        <v>#REF!</v>
      </c>
      <c r="AC163" s="106" t="e">
        <f aca="false"/>
        <v>#REF!</v>
      </c>
      <c r="AD163" s="0"/>
      <c r="AE163" s="0"/>
      <c r="AF163" s="0"/>
      <c r="AG163" s="0"/>
      <c r="AH163" s="0"/>
      <c r="AI163" s="106"/>
      <c r="AJ163" s="106"/>
      <c r="AK163" s="106"/>
      <c r="AL163" s="106"/>
      <c r="AM163" s="106"/>
      <c r="AN163" s="106"/>
      <c r="AO163" s="106"/>
      <c r="AP163" s="106"/>
      <c r="AQ163" s="106"/>
      <c r="AR163" s="106"/>
      <c r="AS163" s="106"/>
      <c r="AT163" s="106"/>
      <c r="AU163" s="106"/>
      <c r="AV163" s="106"/>
      <c r="AW163" s="106"/>
    </row>
    <row r="164" s="107" customFormat="true" ht="14.25" hidden="false" customHeight="false" outlineLevel="0" collapsed="false">
      <c r="N164" s="106"/>
      <c r="O164" s="106"/>
      <c r="P164" s="106"/>
      <c r="Q164" s="106"/>
      <c r="R164" s="106"/>
      <c r="S164" s="106" t="e">
        <f aca="false"/>
        <v>#REF!</v>
      </c>
      <c r="T164" s="106" t="e">
        <f aca="false"/>
        <v>#REF!</v>
      </c>
      <c r="U164" s="106" t="e">
        <f aca="false"/>
        <v>#REF!</v>
      </c>
      <c r="V164" s="106" t="e">
        <f aca="false"/>
        <v>#REF!</v>
      </c>
      <c r="W164" s="106" t="e">
        <f aca="false"/>
        <v>#REF!</v>
      </c>
      <c r="X164" s="106" t="e">
        <f aca="false"/>
        <v>#REF!</v>
      </c>
      <c r="Y164" s="106" t="e">
        <f aca="false"/>
        <v>#REF!</v>
      </c>
      <c r="Z164" s="106" t="e">
        <f aca="false"/>
        <v>#REF!</v>
      </c>
      <c r="AA164" s="106" t="e">
        <f aca="false"/>
        <v>#REF!</v>
      </c>
      <c r="AB164" s="106" t="e">
        <f aca="false"/>
        <v>#REF!</v>
      </c>
      <c r="AC164" s="106" t="e">
        <f aca="false"/>
        <v>#REF!</v>
      </c>
      <c r="AD164" s="0"/>
      <c r="AE164" s="0"/>
      <c r="AF164" s="0"/>
      <c r="AG164" s="0"/>
      <c r="AH164" s="0"/>
      <c r="AI164" s="106"/>
      <c r="AJ164" s="106"/>
      <c r="AK164" s="106"/>
      <c r="AL164" s="106"/>
      <c r="AM164" s="106"/>
      <c r="AN164" s="106"/>
      <c r="AO164" s="106"/>
      <c r="AP164" s="106"/>
      <c r="AQ164" s="106"/>
      <c r="AR164" s="106"/>
      <c r="AS164" s="106"/>
      <c r="AT164" s="106"/>
      <c r="AU164" s="106"/>
      <c r="AV164" s="106"/>
      <c r="AW164" s="106"/>
    </row>
    <row r="165" s="107" customFormat="true" ht="14.25" hidden="false" customHeight="false" outlineLevel="0" collapsed="false">
      <c r="N165" s="106"/>
      <c r="O165" s="106"/>
      <c r="P165" s="106"/>
      <c r="Q165" s="106"/>
      <c r="R165" s="106"/>
      <c r="S165" s="106" t="e">
        <f aca="false"/>
        <v>#REF!</v>
      </c>
      <c r="T165" s="106" t="e">
        <f aca="false"/>
        <v>#REF!</v>
      </c>
      <c r="U165" s="106" t="e">
        <f aca="false"/>
        <v>#REF!</v>
      </c>
      <c r="V165" s="106" t="e">
        <f aca="false"/>
        <v>#REF!</v>
      </c>
      <c r="W165" s="106" t="e">
        <f aca="false"/>
        <v>#REF!</v>
      </c>
      <c r="X165" s="106" t="e">
        <f aca="false"/>
        <v>#REF!</v>
      </c>
      <c r="Y165" s="106" t="e">
        <f aca="false"/>
        <v>#REF!</v>
      </c>
      <c r="Z165" s="106" t="e">
        <f aca="false"/>
        <v>#REF!</v>
      </c>
      <c r="AA165" s="106" t="e">
        <f aca="false"/>
        <v>#REF!</v>
      </c>
      <c r="AB165" s="106" t="e">
        <f aca="false"/>
        <v>#REF!</v>
      </c>
      <c r="AC165" s="106" t="e">
        <f aca="false"/>
        <v>#REF!</v>
      </c>
      <c r="AD165" s="0"/>
      <c r="AE165" s="0"/>
      <c r="AF165" s="0"/>
      <c r="AG165" s="0"/>
      <c r="AH165" s="0"/>
      <c r="AI165" s="106"/>
      <c r="AJ165" s="106"/>
      <c r="AK165" s="106"/>
      <c r="AL165" s="106"/>
      <c r="AM165" s="106"/>
      <c r="AN165" s="106"/>
      <c r="AO165" s="106"/>
      <c r="AP165" s="106"/>
      <c r="AQ165" s="106"/>
      <c r="AR165" s="106"/>
      <c r="AS165" s="106"/>
      <c r="AT165" s="106"/>
      <c r="AU165" s="106"/>
      <c r="AV165" s="106"/>
      <c r="AW165" s="106"/>
    </row>
    <row r="166" s="107" customFormat="true" ht="14.25" hidden="false" customHeight="false" outlineLevel="0" collapsed="false">
      <c r="N166" s="106"/>
      <c r="O166" s="106"/>
      <c r="P166" s="106"/>
      <c r="Q166" s="106"/>
      <c r="R166" s="106"/>
      <c r="S166" s="106" t="e">
        <f aca="false"/>
        <v>#REF!</v>
      </c>
      <c r="T166" s="106" t="e">
        <f aca="false"/>
        <v>#REF!</v>
      </c>
      <c r="U166" s="106" t="e">
        <f aca="false"/>
        <v>#REF!</v>
      </c>
      <c r="V166" s="106" t="e">
        <f aca="false"/>
        <v>#REF!</v>
      </c>
      <c r="W166" s="106" t="e">
        <f aca="false"/>
        <v>#REF!</v>
      </c>
      <c r="X166" s="106" t="e">
        <f aca="false"/>
        <v>#REF!</v>
      </c>
      <c r="Y166" s="106" t="e">
        <f aca="false"/>
        <v>#REF!</v>
      </c>
      <c r="Z166" s="106" t="e">
        <f aca="false"/>
        <v>#REF!</v>
      </c>
      <c r="AA166" s="106" t="e">
        <f aca="false"/>
        <v>#REF!</v>
      </c>
      <c r="AB166" s="106" t="e">
        <f aca="false"/>
        <v>#REF!</v>
      </c>
      <c r="AC166" s="106" t="e">
        <f aca="false"/>
        <v>#REF!</v>
      </c>
      <c r="AD166" s="0"/>
      <c r="AE166" s="0"/>
      <c r="AF166" s="0"/>
      <c r="AG166" s="0"/>
      <c r="AH166" s="0"/>
      <c r="AI166" s="106"/>
      <c r="AJ166" s="106"/>
      <c r="AK166" s="106"/>
      <c r="AL166" s="106"/>
      <c r="AM166" s="106"/>
      <c r="AN166" s="106"/>
      <c r="AO166" s="106"/>
      <c r="AP166" s="106"/>
      <c r="AQ166" s="106"/>
      <c r="AR166" s="106"/>
      <c r="AS166" s="106"/>
      <c r="AT166" s="106"/>
      <c r="AU166" s="106"/>
      <c r="AV166" s="106"/>
      <c r="AW166" s="106"/>
    </row>
    <row r="167" s="107" customFormat="true" ht="14.25" hidden="false" customHeight="false" outlineLevel="0" collapsed="false">
      <c r="N167" s="106"/>
      <c r="O167" s="106"/>
      <c r="P167" s="106"/>
      <c r="Q167" s="106"/>
      <c r="R167" s="106"/>
      <c r="S167" s="106" t="e">
        <f aca="false"/>
        <v>#REF!</v>
      </c>
      <c r="T167" s="106" t="e">
        <f aca="false"/>
        <v>#REF!</v>
      </c>
      <c r="U167" s="106" t="e">
        <f aca="false"/>
        <v>#REF!</v>
      </c>
      <c r="V167" s="106" t="e">
        <f aca="false"/>
        <v>#REF!</v>
      </c>
      <c r="W167" s="106" t="e">
        <f aca="false"/>
        <v>#REF!</v>
      </c>
      <c r="X167" s="106" t="e">
        <f aca="false"/>
        <v>#REF!</v>
      </c>
      <c r="Y167" s="106" t="e">
        <f aca="false"/>
        <v>#REF!</v>
      </c>
      <c r="Z167" s="106" t="e">
        <f aca="false"/>
        <v>#REF!</v>
      </c>
      <c r="AA167" s="106" t="e">
        <f aca="false"/>
        <v>#REF!</v>
      </c>
      <c r="AB167" s="106" t="e">
        <f aca="false"/>
        <v>#REF!</v>
      </c>
      <c r="AC167" s="106" t="e">
        <f aca="false"/>
        <v>#REF!</v>
      </c>
      <c r="AD167" s="0"/>
      <c r="AE167" s="0"/>
      <c r="AF167" s="0"/>
      <c r="AG167" s="0"/>
      <c r="AH167" s="0"/>
      <c r="AI167" s="106"/>
      <c r="AJ167" s="106"/>
      <c r="AK167" s="106"/>
      <c r="AL167" s="106"/>
      <c r="AM167" s="106"/>
      <c r="AN167" s="106"/>
      <c r="AO167" s="106"/>
      <c r="AP167" s="106"/>
      <c r="AQ167" s="106"/>
      <c r="AR167" s="106"/>
      <c r="AS167" s="106"/>
      <c r="AT167" s="106"/>
      <c r="AU167" s="106"/>
      <c r="AV167" s="106"/>
      <c r="AW167" s="106"/>
    </row>
    <row r="168" s="107" customFormat="true" ht="14.25" hidden="false" customHeight="false" outlineLevel="0" collapsed="false">
      <c r="N168" s="106"/>
      <c r="O168" s="106"/>
      <c r="P168" s="106"/>
      <c r="Q168" s="106"/>
      <c r="R168" s="106"/>
      <c r="S168" s="106" t="e">
        <f aca="false"/>
        <v>#REF!</v>
      </c>
      <c r="T168" s="106" t="e">
        <f aca="false"/>
        <v>#REF!</v>
      </c>
      <c r="U168" s="106" t="e">
        <f aca="false"/>
        <v>#REF!</v>
      </c>
      <c r="V168" s="106" t="e">
        <f aca="false"/>
        <v>#REF!</v>
      </c>
      <c r="W168" s="106" t="e">
        <f aca="false"/>
        <v>#REF!</v>
      </c>
      <c r="X168" s="106" t="e">
        <f aca="false"/>
        <v>#REF!</v>
      </c>
      <c r="Y168" s="106" t="e">
        <f aca="false"/>
        <v>#REF!</v>
      </c>
      <c r="Z168" s="106" t="e">
        <f aca="false"/>
        <v>#REF!</v>
      </c>
      <c r="AA168" s="106" t="e">
        <f aca="false"/>
        <v>#REF!</v>
      </c>
      <c r="AB168" s="106" t="e">
        <f aca="false"/>
        <v>#REF!</v>
      </c>
      <c r="AC168" s="106" t="e">
        <f aca="false"/>
        <v>#REF!</v>
      </c>
      <c r="AD168" s="0"/>
      <c r="AE168" s="0"/>
      <c r="AF168" s="0"/>
      <c r="AG168" s="0"/>
      <c r="AH168" s="0"/>
      <c r="AI168" s="106"/>
      <c r="AJ168" s="106"/>
      <c r="AK168" s="106"/>
      <c r="AL168" s="106"/>
      <c r="AM168" s="106"/>
      <c r="AN168" s="106"/>
      <c r="AO168" s="106"/>
      <c r="AP168" s="106"/>
      <c r="AQ168" s="106"/>
      <c r="AR168" s="106"/>
      <c r="AS168" s="106"/>
      <c r="AT168" s="106"/>
      <c r="AU168" s="106"/>
      <c r="AV168" s="106"/>
      <c r="AW168" s="106"/>
    </row>
    <row r="169" s="107" customFormat="true" ht="14.25" hidden="false" customHeight="false" outlineLevel="0" collapsed="false">
      <c r="N169" s="106"/>
      <c r="O169" s="106"/>
      <c r="P169" s="106"/>
      <c r="Q169" s="106"/>
      <c r="R169" s="106"/>
      <c r="S169" s="106" t="e">
        <f aca="false"/>
        <v>#REF!</v>
      </c>
      <c r="T169" s="106" t="e">
        <f aca="false"/>
        <v>#REF!</v>
      </c>
      <c r="U169" s="106" t="e">
        <f aca="false"/>
        <v>#REF!</v>
      </c>
      <c r="V169" s="106" t="e">
        <f aca="false"/>
        <v>#REF!</v>
      </c>
      <c r="W169" s="106" t="e">
        <f aca="false"/>
        <v>#REF!</v>
      </c>
      <c r="X169" s="106" t="e">
        <f aca="false"/>
        <v>#REF!</v>
      </c>
      <c r="Y169" s="106" t="e">
        <f aca="false"/>
        <v>#REF!</v>
      </c>
      <c r="Z169" s="106" t="e">
        <f aca="false"/>
        <v>#REF!</v>
      </c>
      <c r="AA169" s="106" t="e">
        <f aca="false"/>
        <v>#REF!</v>
      </c>
      <c r="AB169" s="106" t="e">
        <f aca="false"/>
        <v>#REF!</v>
      </c>
      <c r="AC169" s="106" t="e">
        <f aca="false"/>
        <v>#REF!</v>
      </c>
      <c r="AD169" s="0"/>
      <c r="AE169" s="0"/>
      <c r="AF169" s="0"/>
      <c r="AG169" s="0"/>
      <c r="AH169" s="0"/>
      <c r="AI169" s="106"/>
      <c r="AJ169" s="106"/>
      <c r="AK169" s="106"/>
      <c r="AL169" s="106"/>
      <c r="AM169" s="106"/>
      <c r="AN169" s="106"/>
      <c r="AO169" s="106"/>
      <c r="AP169" s="106"/>
      <c r="AQ169" s="106"/>
      <c r="AR169" s="106"/>
      <c r="AS169" s="106"/>
      <c r="AT169" s="106"/>
      <c r="AU169" s="106"/>
      <c r="AV169" s="106"/>
      <c r="AW169" s="106"/>
    </row>
    <row r="170" s="107" customFormat="true" ht="14.25" hidden="false" customHeight="false" outlineLevel="0" collapsed="false">
      <c r="N170" s="106"/>
      <c r="O170" s="106"/>
      <c r="P170" s="106"/>
      <c r="Q170" s="106"/>
      <c r="R170" s="106"/>
      <c r="S170" s="106" t="e">
        <f aca="false"/>
        <v>#REF!</v>
      </c>
      <c r="T170" s="106" t="e">
        <f aca="false"/>
        <v>#REF!</v>
      </c>
      <c r="U170" s="106" t="e">
        <f aca="false"/>
        <v>#REF!</v>
      </c>
      <c r="V170" s="106" t="e">
        <f aca="false"/>
        <v>#REF!</v>
      </c>
      <c r="W170" s="106" t="e">
        <f aca="false"/>
        <v>#REF!</v>
      </c>
      <c r="X170" s="106" t="e">
        <f aca="false"/>
        <v>#REF!</v>
      </c>
      <c r="Y170" s="106" t="e">
        <f aca="false"/>
        <v>#REF!</v>
      </c>
      <c r="Z170" s="106" t="e">
        <f aca="false"/>
        <v>#REF!</v>
      </c>
      <c r="AA170" s="106" t="e">
        <f aca="false"/>
        <v>#REF!</v>
      </c>
      <c r="AB170" s="106" t="e">
        <f aca="false"/>
        <v>#REF!</v>
      </c>
      <c r="AC170" s="106" t="e">
        <f aca="false"/>
        <v>#REF!</v>
      </c>
      <c r="AD170" s="0"/>
      <c r="AE170" s="0"/>
      <c r="AF170" s="0"/>
      <c r="AG170" s="0"/>
      <c r="AH170" s="0"/>
      <c r="AI170" s="106"/>
      <c r="AJ170" s="106"/>
      <c r="AK170" s="106"/>
      <c r="AL170" s="106"/>
      <c r="AM170" s="106"/>
      <c r="AN170" s="106"/>
      <c r="AO170" s="106"/>
      <c r="AP170" s="106"/>
      <c r="AQ170" s="106"/>
      <c r="AR170" s="106"/>
      <c r="AS170" s="106"/>
      <c r="AT170" s="106"/>
      <c r="AU170" s="106"/>
      <c r="AV170" s="106"/>
      <c r="AW170" s="106"/>
    </row>
    <row r="171" s="107" customFormat="true" ht="14.25" hidden="false" customHeight="false" outlineLevel="0" collapsed="false">
      <c r="N171" s="106"/>
      <c r="O171" s="106"/>
      <c r="P171" s="106"/>
      <c r="Q171" s="106"/>
      <c r="R171" s="106"/>
      <c r="S171" s="106" t="e">
        <f aca="false"/>
        <v>#REF!</v>
      </c>
      <c r="T171" s="106" t="e">
        <f aca="false"/>
        <v>#REF!</v>
      </c>
      <c r="U171" s="106" t="e">
        <f aca="false"/>
        <v>#REF!</v>
      </c>
      <c r="V171" s="106" t="e">
        <f aca="false"/>
        <v>#REF!</v>
      </c>
      <c r="W171" s="106" t="e">
        <f aca="false"/>
        <v>#REF!</v>
      </c>
      <c r="X171" s="106" t="e">
        <f aca="false"/>
        <v>#REF!</v>
      </c>
      <c r="Y171" s="106" t="e">
        <f aca="false"/>
        <v>#REF!</v>
      </c>
      <c r="Z171" s="106" t="e">
        <f aca="false"/>
        <v>#REF!</v>
      </c>
      <c r="AA171" s="106" t="e">
        <f aca="false"/>
        <v>#REF!</v>
      </c>
      <c r="AB171" s="106" t="e">
        <f aca="false"/>
        <v>#REF!</v>
      </c>
      <c r="AC171" s="106" t="e">
        <f aca="false"/>
        <v>#REF!</v>
      </c>
      <c r="AD171" s="0"/>
      <c r="AE171" s="0"/>
      <c r="AF171" s="0"/>
      <c r="AG171" s="0"/>
      <c r="AH171" s="0"/>
      <c r="AI171" s="106"/>
      <c r="AJ171" s="106"/>
      <c r="AK171" s="106"/>
      <c r="AL171" s="106"/>
      <c r="AM171" s="106"/>
      <c r="AN171" s="106"/>
      <c r="AO171" s="106"/>
      <c r="AP171" s="106"/>
      <c r="AQ171" s="106"/>
      <c r="AR171" s="106"/>
      <c r="AS171" s="106"/>
      <c r="AT171" s="106"/>
      <c r="AU171" s="106"/>
      <c r="AV171" s="106"/>
      <c r="AW171" s="106"/>
    </row>
    <row r="172" s="107" customFormat="true" ht="14.25" hidden="false" customHeight="false" outlineLevel="0" collapsed="false">
      <c r="N172" s="106"/>
      <c r="O172" s="106"/>
      <c r="P172" s="106"/>
      <c r="Q172" s="106"/>
      <c r="R172" s="106"/>
      <c r="S172" s="106" t="e">
        <f aca="false"/>
        <v>#REF!</v>
      </c>
      <c r="T172" s="106" t="e">
        <f aca="false"/>
        <v>#REF!</v>
      </c>
      <c r="U172" s="106" t="e">
        <f aca="false"/>
        <v>#REF!</v>
      </c>
      <c r="V172" s="106" t="e">
        <f aca="false"/>
        <v>#REF!</v>
      </c>
      <c r="W172" s="106" t="e">
        <f aca="false"/>
        <v>#REF!</v>
      </c>
      <c r="X172" s="106" t="e">
        <f aca="false"/>
        <v>#REF!</v>
      </c>
      <c r="Y172" s="106" t="e">
        <f aca="false"/>
        <v>#REF!</v>
      </c>
      <c r="Z172" s="106" t="e">
        <f aca="false"/>
        <v>#REF!</v>
      </c>
      <c r="AA172" s="106" t="e">
        <f aca="false"/>
        <v>#REF!</v>
      </c>
      <c r="AB172" s="106" t="e">
        <f aca="false"/>
        <v>#REF!</v>
      </c>
      <c r="AC172" s="106" t="e">
        <f aca="false"/>
        <v>#REF!</v>
      </c>
      <c r="AD172" s="0"/>
      <c r="AE172" s="0"/>
      <c r="AF172" s="0"/>
      <c r="AG172" s="0"/>
      <c r="AH172" s="0"/>
      <c r="AI172" s="106"/>
      <c r="AJ172" s="106"/>
      <c r="AK172" s="106"/>
      <c r="AL172" s="106"/>
      <c r="AM172" s="106"/>
      <c r="AN172" s="106"/>
      <c r="AO172" s="106"/>
      <c r="AP172" s="106"/>
      <c r="AQ172" s="106"/>
      <c r="AR172" s="106"/>
      <c r="AS172" s="106"/>
      <c r="AT172" s="106"/>
      <c r="AU172" s="106"/>
      <c r="AV172" s="106"/>
      <c r="AW172" s="106"/>
    </row>
    <row r="173" s="107" customFormat="true" ht="14.25" hidden="false" customHeight="false" outlineLevel="0" collapsed="false">
      <c r="N173" s="106"/>
      <c r="O173" s="106"/>
      <c r="P173" s="106"/>
      <c r="Q173" s="106"/>
      <c r="R173" s="106"/>
      <c r="S173" s="106" t="e">
        <f aca="false"/>
        <v>#REF!</v>
      </c>
      <c r="T173" s="106" t="e">
        <f aca="false"/>
        <v>#REF!</v>
      </c>
      <c r="U173" s="106" t="e">
        <f aca="false"/>
        <v>#REF!</v>
      </c>
      <c r="V173" s="106" t="e">
        <f aca="false"/>
        <v>#REF!</v>
      </c>
      <c r="W173" s="106" t="e">
        <f aca="false"/>
        <v>#REF!</v>
      </c>
      <c r="X173" s="106" t="e">
        <f aca="false"/>
        <v>#REF!</v>
      </c>
      <c r="Y173" s="106" t="e">
        <f aca="false"/>
        <v>#REF!</v>
      </c>
      <c r="Z173" s="106" t="e">
        <f aca="false"/>
        <v>#REF!</v>
      </c>
      <c r="AA173" s="106" t="e">
        <f aca="false"/>
        <v>#REF!</v>
      </c>
      <c r="AB173" s="106" t="e">
        <f aca="false"/>
        <v>#REF!</v>
      </c>
      <c r="AC173" s="106" t="e">
        <f aca="false"/>
        <v>#REF!</v>
      </c>
      <c r="AD173" s="0"/>
      <c r="AE173" s="0"/>
      <c r="AF173" s="0"/>
      <c r="AG173" s="0"/>
      <c r="AH173" s="0"/>
      <c r="AI173" s="106"/>
      <c r="AJ173" s="106"/>
      <c r="AK173" s="106"/>
      <c r="AL173" s="106"/>
      <c r="AM173" s="106"/>
      <c r="AN173" s="106"/>
      <c r="AO173" s="106"/>
      <c r="AP173" s="106"/>
      <c r="AQ173" s="106"/>
      <c r="AR173" s="106"/>
      <c r="AS173" s="106"/>
      <c r="AT173" s="106"/>
      <c r="AU173" s="106"/>
      <c r="AV173" s="106"/>
      <c r="AW173" s="106"/>
    </row>
    <row r="174" s="107" customFormat="true" ht="14.25" hidden="false" customHeight="false" outlineLevel="0" collapsed="false">
      <c r="N174" s="106"/>
      <c r="O174" s="106"/>
      <c r="P174" s="106"/>
      <c r="Q174" s="106"/>
      <c r="R174" s="106"/>
      <c r="S174" s="106" t="e">
        <f aca="false"/>
        <v>#REF!</v>
      </c>
      <c r="T174" s="106" t="e">
        <f aca="false"/>
        <v>#REF!</v>
      </c>
      <c r="U174" s="106" t="e">
        <f aca="false"/>
        <v>#REF!</v>
      </c>
      <c r="V174" s="106" t="e">
        <f aca="false"/>
        <v>#REF!</v>
      </c>
      <c r="W174" s="106" t="e">
        <f aca="false"/>
        <v>#REF!</v>
      </c>
      <c r="X174" s="106" t="e">
        <f aca="false"/>
        <v>#REF!</v>
      </c>
      <c r="Y174" s="106" t="e">
        <f aca="false"/>
        <v>#REF!</v>
      </c>
      <c r="Z174" s="106" t="e">
        <f aca="false"/>
        <v>#REF!</v>
      </c>
      <c r="AA174" s="106" t="e">
        <f aca="false"/>
        <v>#REF!</v>
      </c>
      <c r="AB174" s="106" t="e">
        <f aca="false"/>
        <v>#REF!</v>
      </c>
      <c r="AC174" s="106" t="e">
        <f aca="false"/>
        <v>#REF!</v>
      </c>
      <c r="AD174" s="0"/>
      <c r="AE174" s="0"/>
      <c r="AF174" s="0"/>
      <c r="AG174" s="0"/>
      <c r="AH174" s="0"/>
      <c r="AI174" s="106"/>
      <c r="AJ174" s="106"/>
      <c r="AK174" s="106"/>
      <c r="AL174" s="106"/>
      <c r="AM174" s="106"/>
      <c r="AN174" s="106"/>
      <c r="AO174" s="106"/>
      <c r="AP174" s="106"/>
      <c r="AQ174" s="106"/>
      <c r="AR174" s="106"/>
      <c r="AS174" s="106"/>
      <c r="AT174" s="106"/>
      <c r="AU174" s="106"/>
      <c r="AV174" s="106"/>
      <c r="AW174" s="106"/>
    </row>
    <row r="175" s="107" customFormat="true" ht="14.25" hidden="false" customHeight="false" outlineLevel="0" collapsed="false">
      <c r="N175" s="106"/>
      <c r="O175" s="106"/>
      <c r="P175" s="106"/>
      <c r="Q175" s="106"/>
      <c r="R175" s="106"/>
      <c r="S175" s="106" t="e">
        <f aca="false"/>
        <v>#REF!</v>
      </c>
      <c r="T175" s="106" t="e">
        <f aca="false"/>
        <v>#REF!</v>
      </c>
      <c r="U175" s="106" t="e">
        <f aca="false"/>
        <v>#REF!</v>
      </c>
      <c r="V175" s="106" t="e">
        <f aca="false"/>
        <v>#REF!</v>
      </c>
      <c r="W175" s="106" t="e">
        <f aca="false"/>
        <v>#REF!</v>
      </c>
      <c r="X175" s="106" t="e">
        <f aca="false"/>
        <v>#REF!</v>
      </c>
      <c r="Y175" s="106" t="e">
        <f aca="false"/>
        <v>#REF!</v>
      </c>
      <c r="Z175" s="106" t="e">
        <f aca="false"/>
        <v>#REF!</v>
      </c>
      <c r="AA175" s="106" t="e">
        <f aca="false"/>
        <v>#REF!</v>
      </c>
      <c r="AB175" s="106" t="e">
        <f aca="false"/>
        <v>#REF!</v>
      </c>
      <c r="AC175" s="106" t="e">
        <f aca="false"/>
        <v>#REF!</v>
      </c>
      <c r="AD175" s="0"/>
      <c r="AE175" s="0"/>
      <c r="AF175" s="0"/>
      <c r="AG175" s="0"/>
      <c r="AH175" s="0"/>
      <c r="AI175" s="106"/>
      <c r="AJ175" s="106"/>
      <c r="AK175" s="106"/>
      <c r="AL175" s="106"/>
      <c r="AM175" s="106"/>
      <c r="AN175" s="106"/>
      <c r="AO175" s="106"/>
      <c r="AP175" s="106"/>
      <c r="AQ175" s="106"/>
      <c r="AR175" s="106"/>
      <c r="AS175" s="106"/>
      <c r="AT175" s="106"/>
      <c r="AU175" s="106"/>
      <c r="AV175" s="106"/>
      <c r="AW175" s="106"/>
    </row>
    <row r="176" s="107" customFormat="true" ht="14.25" hidden="false" customHeight="false" outlineLevel="0" collapsed="false">
      <c r="N176" s="106"/>
      <c r="O176" s="106"/>
      <c r="P176" s="106"/>
      <c r="Q176" s="106"/>
      <c r="R176" s="106"/>
      <c r="S176" s="106" t="e">
        <f aca="false"/>
        <v>#REF!</v>
      </c>
      <c r="T176" s="106" t="e">
        <f aca="false"/>
        <v>#REF!</v>
      </c>
      <c r="U176" s="106" t="e">
        <f aca="false"/>
        <v>#REF!</v>
      </c>
      <c r="V176" s="106" t="e">
        <f aca="false"/>
        <v>#REF!</v>
      </c>
      <c r="W176" s="106" t="e">
        <f aca="false"/>
        <v>#REF!</v>
      </c>
      <c r="X176" s="106" t="e">
        <f aca="false"/>
        <v>#REF!</v>
      </c>
      <c r="Y176" s="106" t="e">
        <f aca="false"/>
        <v>#REF!</v>
      </c>
      <c r="Z176" s="106" t="e">
        <f aca="false"/>
        <v>#REF!</v>
      </c>
      <c r="AA176" s="106" t="e">
        <f aca="false"/>
        <v>#REF!</v>
      </c>
      <c r="AB176" s="106" t="e">
        <f aca="false"/>
        <v>#REF!</v>
      </c>
      <c r="AC176" s="106" t="e">
        <f aca="false"/>
        <v>#REF!</v>
      </c>
      <c r="AD176" s="0"/>
      <c r="AE176" s="0"/>
      <c r="AF176" s="0"/>
      <c r="AG176" s="0"/>
      <c r="AH176" s="0"/>
      <c r="AI176" s="106"/>
      <c r="AJ176" s="106"/>
      <c r="AK176" s="106"/>
      <c r="AL176" s="106"/>
      <c r="AM176" s="106"/>
      <c r="AN176" s="106"/>
      <c r="AO176" s="106"/>
      <c r="AP176" s="106"/>
      <c r="AQ176" s="106"/>
      <c r="AR176" s="106"/>
      <c r="AS176" s="106"/>
      <c r="AT176" s="106"/>
      <c r="AU176" s="106"/>
      <c r="AV176" s="106"/>
      <c r="AW176" s="106"/>
    </row>
    <row r="177" s="107" customFormat="true" ht="14.25" hidden="false" customHeight="false" outlineLevel="0" collapsed="false">
      <c r="N177" s="106"/>
      <c r="O177" s="106"/>
      <c r="P177" s="106"/>
      <c r="Q177" s="106"/>
      <c r="R177" s="106"/>
      <c r="S177" s="106" t="e">
        <f aca="false"/>
        <v>#REF!</v>
      </c>
      <c r="T177" s="106" t="e">
        <f aca="false"/>
        <v>#REF!</v>
      </c>
      <c r="U177" s="106" t="e">
        <f aca="false"/>
        <v>#REF!</v>
      </c>
      <c r="V177" s="106" t="e">
        <f aca="false"/>
        <v>#REF!</v>
      </c>
      <c r="W177" s="106" t="e">
        <f aca="false"/>
        <v>#REF!</v>
      </c>
      <c r="X177" s="106" t="e">
        <f aca="false"/>
        <v>#REF!</v>
      </c>
      <c r="Y177" s="106" t="e">
        <f aca="false"/>
        <v>#REF!</v>
      </c>
      <c r="Z177" s="106" t="e">
        <f aca="false"/>
        <v>#REF!</v>
      </c>
      <c r="AA177" s="106" t="e">
        <f aca="false"/>
        <v>#REF!</v>
      </c>
      <c r="AB177" s="106" t="e">
        <f aca="false"/>
        <v>#REF!</v>
      </c>
      <c r="AC177" s="106" t="e">
        <f aca="false"/>
        <v>#REF!</v>
      </c>
      <c r="AD177" s="0"/>
      <c r="AE177" s="0"/>
      <c r="AF177" s="0"/>
      <c r="AG177" s="0"/>
      <c r="AH177" s="0"/>
      <c r="AI177" s="106"/>
      <c r="AJ177" s="106"/>
      <c r="AK177" s="106"/>
      <c r="AL177" s="106"/>
      <c r="AM177" s="106"/>
      <c r="AN177" s="106"/>
      <c r="AO177" s="106"/>
      <c r="AP177" s="106"/>
      <c r="AQ177" s="106"/>
      <c r="AR177" s="106"/>
      <c r="AS177" s="106"/>
      <c r="AT177" s="106"/>
      <c r="AU177" s="106"/>
      <c r="AV177" s="106"/>
      <c r="AW177" s="106"/>
    </row>
    <row r="178" s="107" customFormat="true" ht="14.25" hidden="false" customHeight="false" outlineLevel="0" collapsed="false">
      <c r="N178" s="106"/>
      <c r="O178" s="106"/>
      <c r="P178" s="106"/>
      <c r="Q178" s="106"/>
      <c r="R178" s="106"/>
      <c r="S178" s="106" t="e">
        <f aca="false"/>
        <v>#REF!</v>
      </c>
      <c r="T178" s="106" t="e">
        <f aca="false"/>
        <v>#REF!</v>
      </c>
      <c r="U178" s="106" t="e">
        <f aca="false"/>
        <v>#REF!</v>
      </c>
      <c r="V178" s="106" t="e">
        <f aca="false"/>
        <v>#REF!</v>
      </c>
      <c r="W178" s="106" t="e">
        <f aca="false"/>
        <v>#REF!</v>
      </c>
      <c r="X178" s="106" t="e">
        <f aca="false"/>
        <v>#REF!</v>
      </c>
      <c r="Y178" s="106" t="e">
        <f aca="false"/>
        <v>#REF!</v>
      </c>
      <c r="Z178" s="106" t="e">
        <f aca="false"/>
        <v>#REF!</v>
      </c>
      <c r="AA178" s="106" t="e">
        <f aca="false"/>
        <v>#REF!</v>
      </c>
      <c r="AB178" s="106" t="e">
        <f aca="false"/>
        <v>#REF!</v>
      </c>
      <c r="AC178" s="106" t="e">
        <f aca="false"/>
        <v>#REF!</v>
      </c>
      <c r="AD178" s="0"/>
      <c r="AE178" s="0"/>
      <c r="AF178" s="0"/>
      <c r="AG178" s="0"/>
      <c r="AH178" s="0"/>
      <c r="AI178" s="106"/>
      <c r="AJ178" s="106"/>
      <c r="AK178" s="106"/>
      <c r="AL178" s="106"/>
      <c r="AM178" s="106"/>
      <c r="AN178" s="106"/>
      <c r="AO178" s="106"/>
      <c r="AP178" s="106"/>
      <c r="AQ178" s="106"/>
      <c r="AR178" s="106"/>
      <c r="AS178" s="106"/>
      <c r="AT178" s="106"/>
      <c r="AU178" s="106"/>
      <c r="AV178" s="106"/>
      <c r="AW178" s="106"/>
    </row>
    <row r="179" s="107" customFormat="true" ht="14.25" hidden="false" customHeight="false" outlineLevel="0" collapsed="false">
      <c r="N179" s="106"/>
      <c r="O179" s="106"/>
      <c r="P179" s="106"/>
      <c r="Q179" s="106"/>
      <c r="R179" s="106"/>
      <c r="S179" s="106" t="e">
        <f aca="false"/>
        <v>#REF!</v>
      </c>
      <c r="T179" s="106" t="e">
        <f aca="false"/>
        <v>#REF!</v>
      </c>
      <c r="U179" s="106" t="e">
        <f aca="false"/>
        <v>#REF!</v>
      </c>
      <c r="V179" s="106" t="e">
        <f aca="false"/>
        <v>#REF!</v>
      </c>
      <c r="W179" s="106" t="e">
        <f aca="false"/>
        <v>#REF!</v>
      </c>
      <c r="X179" s="106" t="e">
        <f aca="false"/>
        <v>#REF!</v>
      </c>
      <c r="Y179" s="106" t="e">
        <f aca="false"/>
        <v>#REF!</v>
      </c>
      <c r="Z179" s="106" t="e">
        <f aca="false"/>
        <v>#REF!</v>
      </c>
      <c r="AA179" s="106" t="e">
        <f aca="false"/>
        <v>#REF!</v>
      </c>
      <c r="AB179" s="106" t="e">
        <f aca="false"/>
        <v>#REF!</v>
      </c>
      <c r="AC179" s="106" t="e">
        <f aca="false"/>
        <v>#REF!</v>
      </c>
      <c r="AD179" s="0"/>
      <c r="AE179" s="0"/>
      <c r="AF179" s="0"/>
      <c r="AG179" s="0"/>
      <c r="AH179" s="0"/>
      <c r="AI179" s="106"/>
      <c r="AJ179" s="106"/>
      <c r="AK179" s="106"/>
      <c r="AL179" s="106"/>
      <c r="AM179" s="106"/>
      <c r="AN179" s="106"/>
      <c r="AO179" s="106"/>
      <c r="AP179" s="106"/>
      <c r="AQ179" s="106"/>
      <c r="AR179" s="106"/>
      <c r="AS179" s="106"/>
      <c r="AT179" s="106"/>
      <c r="AU179" s="106"/>
      <c r="AV179" s="106"/>
      <c r="AW179" s="106"/>
    </row>
    <row r="180" s="107" customFormat="true" ht="14.25" hidden="false" customHeight="false" outlineLevel="0" collapsed="false">
      <c r="N180" s="106"/>
      <c r="O180" s="106"/>
      <c r="P180" s="106"/>
      <c r="Q180" s="106"/>
      <c r="R180" s="106"/>
      <c r="S180" s="106" t="e">
        <f aca="false"/>
        <v>#REF!</v>
      </c>
      <c r="T180" s="106" t="e">
        <f aca="false"/>
        <v>#REF!</v>
      </c>
      <c r="U180" s="106" t="e">
        <f aca="false"/>
        <v>#REF!</v>
      </c>
      <c r="V180" s="106" t="e">
        <f aca="false"/>
        <v>#REF!</v>
      </c>
      <c r="W180" s="106" t="e">
        <f aca="false"/>
        <v>#REF!</v>
      </c>
      <c r="X180" s="106" t="e">
        <f aca="false"/>
        <v>#REF!</v>
      </c>
      <c r="Y180" s="106" t="e">
        <f aca="false"/>
        <v>#REF!</v>
      </c>
      <c r="Z180" s="106" t="e">
        <f aca="false"/>
        <v>#REF!</v>
      </c>
      <c r="AA180" s="106" t="e">
        <f aca="false"/>
        <v>#REF!</v>
      </c>
      <c r="AB180" s="106" t="e">
        <f aca="false"/>
        <v>#REF!</v>
      </c>
      <c r="AC180" s="106" t="e">
        <f aca="false"/>
        <v>#REF!</v>
      </c>
      <c r="AD180" s="0"/>
      <c r="AE180" s="0"/>
      <c r="AF180" s="0"/>
      <c r="AG180" s="0"/>
      <c r="AH180" s="0"/>
      <c r="AI180" s="106"/>
      <c r="AJ180" s="106"/>
      <c r="AK180" s="106"/>
      <c r="AL180" s="106"/>
      <c r="AM180" s="106"/>
      <c r="AN180" s="106"/>
      <c r="AO180" s="106"/>
      <c r="AP180" s="106"/>
      <c r="AQ180" s="106"/>
      <c r="AR180" s="106"/>
      <c r="AS180" s="106"/>
      <c r="AT180" s="106"/>
      <c r="AU180" s="106"/>
      <c r="AV180" s="106"/>
      <c r="AW180" s="106"/>
    </row>
    <row r="181" s="107" customFormat="true" ht="14.25" hidden="false" customHeight="false" outlineLevel="0" collapsed="false">
      <c r="N181" s="106"/>
      <c r="O181" s="106"/>
      <c r="P181" s="106"/>
      <c r="Q181" s="106"/>
      <c r="R181" s="106"/>
      <c r="S181" s="106" t="e">
        <f aca="false"/>
        <v>#REF!</v>
      </c>
      <c r="T181" s="106" t="e">
        <f aca="false"/>
        <v>#REF!</v>
      </c>
      <c r="U181" s="106" t="e">
        <f aca="false"/>
        <v>#REF!</v>
      </c>
      <c r="V181" s="106" t="e">
        <f aca="false"/>
        <v>#REF!</v>
      </c>
      <c r="W181" s="106" t="e">
        <f aca="false"/>
        <v>#REF!</v>
      </c>
      <c r="X181" s="106" t="e">
        <f aca="false"/>
        <v>#REF!</v>
      </c>
      <c r="Y181" s="106" t="e">
        <f aca="false"/>
        <v>#REF!</v>
      </c>
      <c r="Z181" s="106" t="e">
        <f aca="false"/>
        <v>#REF!</v>
      </c>
      <c r="AA181" s="106" t="e">
        <f aca="false"/>
        <v>#REF!</v>
      </c>
      <c r="AB181" s="106" t="e">
        <f aca="false"/>
        <v>#REF!</v>
      </c>
      <c r="AC181" s="106" t="e">
        <f aca="false"/>
        <v>#REF!</v>
      </c>
      <c r="AD181" s="0"/>
      <c r="AE181" s="0"/>
      <c r="AF181" s="0"/>
      <c r="AG181" s="0"/>
      <c r="AH181" s="0"/>
      <c r="AI181" s="106"/>
      <c r="AJ181" s="106"/>
      <c r="AK181" s="106"/>
      <c r="AL181" s="106"/>
      <c r="AM181" s="106"/>
      <c r="AN181" s="106"/>
      <c r="AO181" s="106"/>
      <c r="AP181" s="106"/>
      <c r="AQ181" s="106"/>
      <c r="AR181" s="106"/>
      <c r="AS181" s="106"/>
      <c r="AT181" s="106"/>
      <c r="AU181" s="106"/>
      <c r="AV181" s="106"/>
      <c r="AW181" s="106"/>
    </row>
    <row r="182" s="107" customFormat="true" ht="14.25" hidden="false" customHeight="false" outlineLevel="0" collapsed="false">
      <c r="N182" s="106"/>
      <c r="O182" s="106"/>
      <c r="P182" s="106"/>
      <c r="Q182" s="106"/>
      <c r="R182" s="106"/>
      <c r="S182" s="106" t="e">
        <f aca="false"/>
        <v>#REF!</v>
      </c>
      <c r="T182" s="106" t="e">
        <f aca="false"/>
        <v>#REF!</v>
      </c>
      <c r="U182" s="106" t="e">
        <f aca="false"/>
        <v>#REF!</v>
      </c>
      <c r="V182" s="106" t="e">
        <f aca="false"/>
        <v>#REF!</v>
      </c>
      <c r="W182" s="106" t="e">
        <f aca="false"/>
        <v>#REF!</v>
      </c>
      <c r="X182" s="106" t="e">
        <f aca="false"/>
        <v>#REF!</v>
      </c>
      <c r="Y182" s="106" t="e">
        <f aca="false"/>
        <v>#REF!</v>
      </c>
      <c r="Z182" s="106" t="e">
        <f aca="false"/>
        <v>#REF!</v>
      </c>
      <c r="AA182" s="106" t="e">
        <f aca="false"/>
        <v>#REF!</v>
      </c>
      <c r="AB182" s="106" t="e">
        <f aca="false"/>
        <v>#REF!</v>
      </c>
      <c r="AC182" s="106" t="e">
        <f aca="false"/>
        <v>#REF!</v>
      </c>
      <c r="AD182" s="0"/>
      <c r="AE182" s="0"/>
      <c r="AF182" s="0"/>
      <c r="AG182" s="0"/>
      <c r="AH182" s="0"/>
      <c r="AI182" s="106"/>
      <c r="AJ182" s="106"/>
      <c r="AK182" s="106"/>
      <c r="AL182" s="106"/>
      <c r="AM182" s="106"/>
      <c r="AN182" s="106"/>
      <c r="AO182" s="106"/>
      <c r="AP182" s="106"/>
      <c r="AQ182" s="106"/>
      <c r="AR182" s="106"/>
      <c r="AS182" s="106"/>
      <c r="AT182" s="106"/>
      <c r="AU182" s="106"/>
      <c r="AV182" s="106"/>
      <c r="AW182" s="106"/>
    </row>
    <row r="183" s="107" customFormat="true" ht="14.25" hidden="false" customHeight="false" outlineLevel="0" collapsed="false">
      <c r="N183" s="106"/>
      <c r="O183" s="106"/>
      <c r="P183" s="106"/>
      <c r="Q183" s="106"/>
      <c r="R183" s="106"/>
      <c r="S183" s="106" t="e">
        <f aca="false"/>
        <v>#REF!</v>
      </c>
      <c r="T183" s="106" t="e">
        <f aca="false"/>
        <v>#REF!</v>
      </c>
      <c r="U183" s="106" t="e">
        <f aca="false"/>
        <v>#REF!</v>
      </c>
      <c r="V183" s="106" t="e">
        <f aca="false"/>
        <v>#REF!</v>
      </c>
      <c r="W183" s="106" t="e">
        <f aca="false"/>
        <v>#REF!</v>
      </c>
      <c r="X183" s="106" t="e">
        <f aca="false"/>
        <v>#REF!</v>
      </c>
      <c r="Y183" s="106" t="e">
        <f aca="false"/>
        <v>#REF!</v>
      </c>
      <c r="Z183" s="106" t="e">
        <f aca="false"/>
        <v>#REF!</v>
      </c>
      <c r="AA183" s="106" t="e">
        <f aca="false"/>
        <v>#REF!</v>
      </c>
      <c r="AB183" s="106" t="e">
        <f aca="false"/>
        <v>#REF!</v>
      </c>
      <c r="AC183" s="106" t="e">
        <f aca="false"/>
        <v>#REF!</v>
      </c>
      <c r="AD183" s="0"/>
      <c r="AE183" s="0"/>
      <c r="AF183" s="0"/>
      <c r="AG183" s="0"/>
      <c r="AH183" s="0"/>
      <c r="AI183" s="106"/>
      <c r="AJ183" s="106"/>
      <c r="AK183" s="106"/>
      <c r="AL183" s="106"/>
      <c r="AM183" s="106"/>
      <c r="AN183" s="106"/>
      <c r="AO183" s="106"/>
      <c r="AP183" s="106"/>
      <c r="AQ183" s="106"/>
      <c r="AR183" s="106"/>
      <c r="AS183" s="106"/>
      <c r="AT183" s="106"/>
      <c r="AU183" s="106"/>
      <c r="AV183" s="106"/>
      <c r="AW183" s="106"/>
    </row>
    <row r="184" s="107" customFormat="true" ht="14.25" hidden="false" customHeight="false" outlineLevel="0" collapsed="false">
      <c r="N184" s="106"/>
      <c r="O184" s="106"/>
      <c r="P184" s="106"/>
      <c r="Q184" s="106"/>
      <c r="R184" s="106"/>
      <c r="S184" s="106" t="e">
        <f aca="false"/>
        <v>#REF!</v>
      </c>
      <c r="T184" s="106" t="e">
        <f aca="false"/>
        <v>#REF!</v>
      </c>
      <c r="U184" s="106" t="e">
        <f aca="false"/>
        <v>#REF!</v>
      </c>
      <c r="V184" s="106" t="e">
        <f aca="false"/>
        <v>#REF!</v>
      </c>
      <c r="W184" s="106" t="e">
        <f aca="false"/>
        <v>#REF!</v>
      </c>
      <c r="X184" s="106" t="e">
        <f aca="false"/>
        <v>#REF!</v>
      </c>
      <c r="Y184" s="106" t="e">
        <f aca="false"/>
        <v>#REF!</v>
      </c>
      <c r="Z184" s="106" t="e">
        <f aca="false"/>
        <v>#REF!</v>
      </c>
      <c r="AA184" s="106" t="e">
        <f aca="false"/>
        <v>#REF!</v>
      </c>
      <c r="AB184" s="106" t="e">
        <f aca="false"/>
        <v>#REF!</v>
      </c>
      <c r="AC184" s="106" t="e">
        <f aca="false"/>
        <v>#REF!</v>
      </c>
      <c r="AD184" s="0"/>
      <c r="AE184" s="0"/>
      <c r="AF184" s="0"/>
      <c r="AG184" s="0"/>
      <c r="AH184" s="0"/>
      <c r="AI184" s="106"/>
      <c r="AJ184" s="106"/>
      <c r="AK184" s="106"/>
      <c r="AL184" s="106"/>
      <c r="AM184" s="106"/>
      <c r="AN184" s="106"/>
      <c r="AO184" s="106"/>
      <c r="AP184" s="106"/>
      <c r="AQ184" s="106"/>
      <c r="AR184" s="106"/>
      <c r="AS184" s="106"/>
      <c r="AT184" s="106"/>
      <c r="AU184" s="106"/>
      <c r="AV184" s="106"/>
      <c r="AW184" s="106"/>
    </row>
    <row r="185" s="107" customFormat="true" ht="14.25" hidden="false" customHeight="false" outlineLevel="0" collapsed="false">
      <c r="N185" s="106"/>
      <c r="O185" s="106"/>
      <c r="P185" s="106"/>
      <c r="Q185" s="106"/>
      <c r="R185" s="106"/>
      <c r="S185" s="106" t="e">
        <f aca="false"/>
        <v>#REF!</v>
      </c>
      <c r="T185" s="106" t="e">
        <f aca="false"/>
        <v>#REF!</v>
      </c>
      <c r="U185" s="106" t="e">
        <f aca="false"/>
        <v>#REF!</v>
      </c>
      <c r="V185" s="106" t="e">
        <f aca="false"/>
        <v>#REF!</v>
      </c>
      <c r="W185" s="106" t="e">
        <f aca="false"/>
        <v>#REF!</v>
      </c>
      <c r="X185" s="106" t="e">
        <f aca="false"/>
        <v>#REF!</v>
      </c>
      <c r="Y185" s="106" t="e">
        <f aca="false"/>
        <v>#REF!</v>
      </c>
      <c r="Z185" s="106" t="e">
        <f aca="false"/>
        <v>#REF!</v>
      </c>
      <c r="AA185" s="106" t="e">
        <f aca="false"/>
        <v>#REF!</v>
      </c>
      <c r="AB185" s="106" t="e">
        <f aca="false"/>
        <v>#REF!</v>
      </c>
      <c r="AC185" s="106" t="e">
        <f aca="false"/>
        <v>#REF!</v>
      </c>
      <c r="AD185" s="0"/>
      <c r="AE185" s="0"/>
      <c r="AF185" s="0"/>
      <c r="AG185" s="0"/>
      <c r="AH185" s="0"/>
      <c r="AI185" s="106"/>
      <c r="AJ185" s="106"/>
      <c r="AK185" s="106"/>
      <c r="AL185" s="106"/>
      <c r="AM185" s="106"/>
      <c r="AN185" s="106"/>
      <c r="AO185" s="106"/>
      <c r="AP185" s="106"/>
      <c r="AQ185" s="106"/>
      <c r="AR185" s="106"/>
      <c r="AS185" s="106"/>
      <c r="AT185" s="106"/>
      <c r="AU185" s="106"/>
      <c r="AV185" s="106"/>
      <c r="AW185" s="106"/>
    </row>
    <row r="186" s="107" customFormat="true" ht="14.25" hidden="false" customHeight="false" outlineLevel="0" collapsed="false">
      <c r="N186" s="106"/>
      <c r="O186" s="106"/>
      <c r="P186" s="106"/>
      <c r="Q186" s="106"/>
      <c r="R186" s="106"/>
      <c r="S186" s="106" t="e">
        <f aca="false"/>
        <v>#REF!</v>
      </c>
      <c r="T186" s="106" t="e">
        <f aca="false"/>
        <v>#REF!</v>
      </c>
      <c r="U186" s="106" t="e">
        <f aca="false"/>
        <v>#REF!</v>
      </c>
      <c r="V186" s="106" t="e">
        <f aca="false"/>
        <v>#REF!</v>
      </c>
      <c r="W186" s="106" t="e">
        <f aca="false"/>
        <v>#REF!</v>
      </c>
      <c r="X186" s="106" t="e">
        <f aca="false"/>
        <v>#REF!</v>
      </c>
      <c r="Y186" s="106" t="e">
        <f aca="false"/>
        <v>#REF!</v>
      </c>
      <c r="Z186" s="106" t="e">
        <f aca="false"/>
        <v>#REF!</v>
      </c>
      <c r="AA186" s="106" t="e">
        <f aca="false"/>
        <v>#REF!</v>
      </c>
      <c r="AB186" s="106" t="e">
        <f aca="false"/>
        <v>#REF!</v>
      </c>
      <c r="AC186" s="106" t="e">
        <f aca="false"/>
        <v>#REF!</v>
      </c>
      <c r="AD186" s="0"/>
      <c r="AE186" s="0"/>
      <c r="AF186" s="0"/>
      <c r="AG186" s="0"/>
      <c r="AH186" s="0"/>
      <c r="AI186" s="106"/>
      <c r="AJ186" s="106"/>
      <c r="AK186" s="106"/>
      <c r="AL186" s="106"/>
      <c r="AM186" s="106"/>
      <c r="AN186" s="106"/>
      <c r="AO186" s="106"/>
      <c r="AP186" s="106"/>
      <c r="AQ186" s="106"/>
      <c r="AR186" s="106"/>
      <c r="AS186" s="106"/>
      <c r="AT186" s="106"/>
      <c r="AU186" s="106"/>
      <c r="AV186" s="106"/>
      <c r="AW186" s="106"/>
    </row>
    <row r="187" s="107" customFormat="true" ht="14.25" hidden="false" customHeight="false" outlineLevel="0" collapsed="false">
      <c r="N187" s="106"/>
      <c r="O187" s="106"/>
      <c r="P187" s="106"/>
      <c r="Q187" s="106"/>
      <c r="R187" s="106"/>
      <c r="S187" s="106" t="e">
        <f aca="false"/>
        <v>#REF!</v>
      </c>
      <c r="T187" s="106" t="e">
        <f aca="false"/>
        <v>#REF!</v>
      </c>
      <c r="U187" s="106" t="e">
        <f aca="false"/>
        <v>#REF!</v>
      </c>
      <c r="V187" s="106" t="e">
        <f aca="false"/>
        <v>#REF!</v>
      </c>
      <c r="W187" s="106" t="e">
        <f aca="false"/>
        <v>#REF!</v>
      </c>
      <c r="X187" s="106" t="e">
        <f aca="false"/>
        <v>#REF!</v>
      </c>
      <c r="Y187" s="106" t="e">
        <f aca="false"/>
        <v>#REF!</v>
      </c>
      <c r="Z187" s="106" t="e">
        <f aca="false"/>
        <v>#REF!</v>
      </c>
      <c r="AA187" s="106" t="e">
        <f aca="false"/>
        <v>#REF!</v>
      </c>
      <c r="AB187" s="106" t="e">
        <f aca="false"/>
        <v>#REF!</v>
      </c>
      <c r="AC187" s="106" t="e">
        <f aca="false"/>
        <v>#REF!</v>
      </c>
      <c r="AD187" s="0"/>
      <c r="AE187" s="0"/>
      <c r="AF187" s="0"/>
      <c r="AG187" s="0"/>
      <c r="AH187" s="0"/>
      <c r="AI187" s="106"/>
      <c r="AJ187" s="106"/>
      <c r="AK187" s="106"/>
      <c r="AL187" s="106"/>
      <c r="AM187" s="106"/>
      <c r="AN187" s="106"/>
      <c r="AO187" s="106"/>
      <c r="AP187" s="106"/>
      <c r="AQ187" s="106"/>
      <c r="AR187" s="106"/>
      <c r="AS187" s="106"/>
      <c r="AT187" s="106"/>
      <c r="AU187" s="106"/>
      <c r="AV187" s="106"/>
      <c r="AW187" s="106"/>
    </row>
    <row r="188" s="107" customFormat="true" ht="14.25" hidden="false" customHeight="false" outlineLevel="0" collapsed="false">
      <c r="N188" s="106"/>
      <c r="O188" s="106"/>
      <c r="P188" s="106"/>
      <c r="Q188" s="106"/>
      <c r="R188" s="106"/>
      <c r="S188" s="106" t="e">
        <f aca="false"/>
        <v>#REF!</v>
      </c>
      <c r="T188" s="106" t="e">
        <f aca="false"/>
        <v>#REF!</v>
      </c>
      <c r="U188" s="106" t="e">
        <f aca="false"/>
        <v>#REF!</v>
      </c>
      <c r="V188" s="106" t="e">
        <f aca="false"/>
        <v>#REF!</v>
      </c>
      <c r="W188" s="106" t="e">
        <f aca="false"/>
        <v>#REF!</v>
      </c>
      <c r="X188" s="106" t="e">
        <f aca="false"/>
        <v>#REF!</v>
      </c>
      <c r="Y188" s="106" t="e">
        <f aca="false"/>
        <v>#REF!</v>
      </c>
      <c r="Z188" s="106" t="e">
        <f aca="false"/>
        <v>#REF!</v>
      </c>
      <c r="AA188" s="106" t="e">
        <f aca="false"/>
        <v>#REF!</v>
      </c>
      <c r="AB188" s="106" t="e">
        <f aca="false"/>
        <v>#REF!</v>
      </c>
      <c r="AC188" s="106" t="e">
        <f aca="false"/>
        <v>#REF!</v>
      </c>
      <c r="AD188" s="0"/>
      <c r="AE188" s="0"/>
      <c r="AF188" s="0"/>
      <c r="AG188" s="0"/>
      <c r="AH188" s="0"/>
      <c r="AI188" s="106"/>
      <c r="AJ188" s="106"/>
      <c r="AK188" s="106"/>
      <c r="AL188" s="106"/>
      <c r="AM188" s="106"/>
      <c r="AN188" s="106"/>
      <c r="AO188" s="106"/>
      <c r="AP188" s="106"/>
      <c r="AQ188" s="106"/>
      <c r="AR188" s="106"/>
      <c r="AS188" s="106"/>
      <c r="AT188" s="106"/>
      <c r="AU188" s="106"/>
      <c r="AV188" s="106"/>
      <c r="AW188" s="106"/>
    </row>
    <row r="189" s="107" customFormat="true" ht="14.25" hidden="false" customHeight="false" outlineLevel="0" collapsed="false">
      <c r="N189" s="106"/>
      <c r="O189" s="106"/>
      <c r="P189" s="106"/>
      <c r="Q189" s="106"/>
      <c r="R189" s="106"/>
      <c r="S189" s="106" t="e">
        <f aca="false"/>
        <v>#REF!</v>
      </c>
      <c r="T189" s="106" t="e">
        <f aca="false"/>
        <v>#REF!</v>
      </c>
      <c r="U189" s="106" t="e">
        <f aca="false"/>
        <v>#REF!</v>
      </c>
      <c r="V189" s="106" t="e">
        <f aca="false"/>
        <v>#REF!</v>
      </c>
      <c r="W189" s="106" t="e">
        <f aca="false"/>
        <v>#REF!</v>
      </c>
      <c r="X189" s="106" t="e">
        <f aca="false"/>
        <v>#REF!</v>
      </c>
      <c r="Y189" s="106" t="e">
        <f aca="false"/>
        <v>#REF!</v>
      </c>
      <c r="Z189" s="106" t="e">
        <f aca="false"/>
        <v>#REF!</v>
      </c>
      <c r="AA189" s="106" t="e">
        <f aca="false"/>
        <v>#REF!</v>
      </c>
      <c r="AB189" s="106" t="e">
        <f aca="false"/>
        <v>#REF!</v>
      </c>
      <c r="AC189" s="106" t="e">
        <f aca="false"/>
        <v>#REF!</v>
      </c>
      <c r="AD189" s="0"/>
      <c r="AE189" s="0"/>
      <c r="AF189" s="0"/>
      <c r="AG189" s="0"/>
      <c r="AH189" s="0"/>
      <c r="AI189" s="106"/>
      <c r="AJ189" s="106"/>
      <c r="AK189" s="106"/>
      <c r="AL189" s="106"/>
      <c r="AM189" s="106"/>
      <c r="AN189" s="106"/>
      <c r="AO189" s="106"/>
      <c r="AP189" s="106"/>
      <c r="AQ189" s="106"/>
      <c r="AR189" s="106"/>
      <c r="AS189" s="106"/>
      <c r="AT189" s="106"/>
      <c r="AU189" s="106"/>
      <c r="AV189" s="106"/>
      <c r="AW189" s="106"/>
    </row>
    <row r="190" s="107" customFormat="true" ht="14.25" hidden="false" customHeight="false" outlineLevel="0" collapsed="false">
      <c r="N190" s="106"/>
      <c r="O190" s="106"/>
      <c r="P190" s="106"/>
      <c r="Q190" s="106"/>
      <c r="R190" s="106"/>
      <c r="S190" s="106" t="e">
        <f aca="false"/>
        <v>#REF!</v>
      </c>
      <c r="T190" s="106" t="e">
        <f aca="false"/>
        <v>#REF!</v>
      </c>
      <c r="U190" s="106" t="e">
        <f aca="false"/>
        <v>#REF!</v>
      </c>
      <c r="V190" s="106" t="e">
        <f aca="false"/>
        <v>#REF!</v>
      </c>
      <c r="W190" s="106" t="e">
        <f aca="false"/>
        <v>#REF!</v>
      </c>
      <c r="X190" s="106" t="e">
        <f aca="false"/>
        <v>#REF!</v>
      </c>
      <c r="Y190" s="106" t="e">
        <f aca="false"/>
        <v>#REF!</v>
      </c>
      <c r="Z190" s="106" t="e">
        <f aca="false"/>
        <v>#REF!</v>
      </c>
      <c r="AA190" s="106" t="e">
        <f aca="false"/>
        <v>#REF!</v>
      </c>
      <c r="AB190" s="106" t="e">
        <f aca="false"/>
        <v>#REF!</v>
      </c>
      <c r="AC190" s="106" t="e">
        <f aca="false"/>
        <v>#REF!</v>
      </c>
      <c r="AD190" s="0"/>
      <c r="AE190" s="0"/>
      <c r="AF190" s="0"/>
      <c r="AG190" s="0"/>
      <c r="AH190" s="0"/>
      <c r="AI190" s="106"/>
      <c r="AJ190" s="106"/>
      <c r="AK190" s="106"/>
      <c r="AL190" s="106"/>
      <c r="AM190" s="106"/>
      <c r="AN190" s="106"/>
      <c r="AO190" s="106"/>
      <c r="AP190" s="106"/>
      <c r="AQ190" s="106"/>
      <c r="AR190" s="106"/>
      <c r="AS190" s="106"/>
      <c r="AT190" s="106"/>
      <c r="AU190" s="106"/>
      <c r="AV190" s="106"/>
      <c r="AW190" s="106"/>
    </row>
    <row r="191" s="107" customFormat="true" ht="14.25" hidden="false" customHeight="false" outlineLevel="0" collapsed="false">
      <c r="N191" s="106"/>
      <c r="O191" s="106"/>
      <c r="P191" s="106"/>
      <c r="Q191" s="106"/>
      <c r="R191" s="106"/>
      <c r="S191" s="106" t="e">
        <f aca="false"/>
        <v>#REF!</v>
      </c>
      <c r="T191" s="106" t="e">
        <f aca="false"/>
        <v>#REF!</v>
      </c>
      <c r="U191" s="106" t="e">
        <f aca="false"/>
        <v>#REF!</v>
      </c>
      <c r="V191" s="106" t="e">
        <f aca="false"/>
        <v>#REF!</v>
      </c>
      <c r="W191" s="106" t="e">
        <f aca="false"/>
        <v>#REF!</v>
      </c>
      <c r="X191" s="106" t="e">
        <f aca="false"/>
        <v>#REF!</v>
      </c>
      <c r="Y191" s="106" t="e">
        <f aca="false"/>
        <v>#REF!</v>
      </c>
      <c r="Z191" s="106" t="e">
        <f aca="false"/>
        <v>#REF!</v>
      </c>
      <c r="AA191" s="106" t="e">
        <f aca="false"/>
        <v>#REF!</v>
      </c>
      <c r="AB191" s="106" t="e">
        <f aca="false"/>
        <v>#REF!</v>
      </c>
      <c r="AC191" s="106" t="e">
        <f aca="false"/>
        <v>#REF!</v>
      </c>
      <c r="AD191" s="0"/>
      <c r="AE191" s="0"/>
      <c r="AF191" s="0"/>
      <c r="AG191" s="0"/>
      <c r="AH191" s="0"/>
      <c r="AI191" s="106"/>
      <c r="AJ191" s="106"/>
      <c r="AK191" s="106"/>
      <c r="AL191" s="106"/>
      <c r="AM191" s="106"/>
      <c r="AN191" s="106"/>
      <c r="AO191" s="106"/>
      <c r="AP191" s="106"/>
      <c r="AQ191" s="106"/>
      <c r="AR191" s="106"/>
      <c r="AS191" s="106"/>
      <c r="AT191" s="106"/>
      <c r="AU191" s="106"/>
      <c r="AV191" s="106"/>
      <c r="AW191" s="106"/>
    </row>
    <row r="192" s="107" customFormat="true" ht="14.25" hidden="false" customHeight="false" outlineLevel="0" collapsed="false">
      <c r="N192" s="106"/>
      <c r="O192" s="106"/>
      <c r="P192" s="106"/>
      <c r="Q192" s="106"/>
      <c r="R192" s="106"/>
      <c r="S192" s="106" t="e">
        <f aca="false"/>
        <v>#REF!</v>
      </c>
      <c r="T192" s="106" t="e">
        <f aca="false"/>
        <v>#REF!</v>
      </c>
      <c r="U192" s="106" t="e">
        <f aca="false"/>
        <v>#REF!</v>
      </c>
      <c r="V192" s="106" t="e">
        <f aca="false"/>
        <v>#REF!</v>
      </c>
      <c r="W192" s="106" t="e">
        <f aca="false"/>
        <v>#REF!</v>
      </c>
      <c r="X192" s="106" t="e">
        <f aca="false"/>
        <v>#REF!</v>
      </c>
      <c r="Y192" s="106" t="e">
        <f aca="false"/>
        <v>#REF!</v>
      </c>
      <c r="Z192" s="106" t="e">
        <f aca="false"/>
        <v>#REF!</v>
      </c>
      <c r="AA192" s="106" t="e">
        <f aca="false"/>
        <v>#REF!</v>
      </c>
      <c r="AB192" s="106" t="e">
        <f aca="false"/>
        <v>#REF!</v>
      </c>
      <c r="AC192" s="106" t="e">
        <f aca="false"/>
        <v>#REF!</v>
      </c>
      <c r="AD192" s="0"/>
      <c r="AE192" s="0"/>
      <c r="AF192" s="0"/>
      <c r="AG192" s="0"/>
      <c r="AH192" s="0"/>
      <c r="AI192" s="106"/>
      <c r="AJ192" s="106"/>
      <c r="AK192" s="106"/>
      <c r="AL192" s="106"/>
      <c r="AM192" s="106"/>
      <c r="AN192" s="106"/>
      <c r="AO192" s="106"/>
      <c r="AP192" s="106"/>
      <c r="AQ192" s="106"/>
      <c r="AR192" s="106"/>
      <c r="AS192" s="106"/>
      <c r="AT192" s="106"/>
      <c r="AU192" s="106"/>
      <c r="AV192" s="106"/>
      <c r="AW192" s="106"/>
    </row>
    <row r="193" s="107" customFormat="true" ht="14.25" hidden="false" customHeight="false" outlineLevel="0" collapsed="false">
      <c r="N193" s="106"/>
      <c r="O193" s="106"/>
      <c r="P193" s="106"/>
      <c r="Q193" s="106"/>
      <c r="R193" s="106"/>
      <c r="S193" s="106" t="e">
        <f aca="false"/>
        <v>#REF!</v>
      </c>
      <c r="T193" s="106" t="e">
        <f aca="false"/>
        <v>#REF!</v>
      </c>
      <c r="U193" s="106" t="e">
        <f aca="false"/>
        <v>#REF!</v>
      </c>
      <c r="V193" s="106" t="e">
        <f aca="false"/>
        <v>#REF!</v>
      </c>
      <c r="W193" s="106" t="e">
        <f aca="false"/>
        <v>#REF!</v>
      </c>
      <c r="X193" s="106" t="e">
        <f aca="false"/>
        <v>#REF!</v>
      </c>
      <c r="Y193" s="106" t="e">
        <f aca="false"/>
        <v>#REF!</v>
      </c>
      <c r="Z193" s="106" t="e">
        <f aca="false"/>
        <v>#REF!</v>
      </c>
      <c r="AA193" s="106" t="e">
        <f aca="false"/>
        <v>#REF!</v>
      </c>
      <c r="AB193" s="106" t="e">
        <f aca="false"/>
        <v>#REF!</v>
      </c>
      <c r="AC193" s="106" t="e">
        <f aca="false"/>
        <v>#REF!</v>
      </c>
      <c r="AD193" s="0"/>
      <c r="AE193" s="0"/>
      <c r="AF193" s="0"/>
      <c r="AG193" s="0"/>
      <c r="AH193" s="0"/>
      <c r="AI193" s="106"/>
      <c r="AJ193" s="106"/>
      <c r="AK193" s="106"/>
      <c r="AL193" s="106"/>
      <c r="AM193" s="106"/>
      <c r="AN193" s="106"/>
      <c r="AO193" s="106"/>
      <c r="AP193" s="106"/>
      <c r="AQ193" s="106"/>
      <c r="AR193" s="106"/>
      <c r="AS193" s="106"/>
      <c r="AT193" s="106"/>
      <c r="AU193" s="106"/>
      <c r="AV193" s="106"/>
      <c r="AW193" s="106"/>
    </row>
    <row r="194" s="107" customFormat="true" ht="14.25" hidden="false" customHeight="false" outlineLevel="0" collapsed="false">
      <c r="N194" s="106"/>
      <c r="O194" s="106"/>
      <c r="P194" s="106"/>
      <c r="Q194" s="106"/>
      <c r="R194" s="106"/>
      <c r="S194" s="106" t="e">
        <f aca="false"/>
        <v>#REF!</v>
      </c>
      <c r="T194" s="106" t="e">
        <f aca="false"/>
        <v>#REF!</v>
      </c>
      <c r="U194" s="106" t="e">
        <f aca="false"/>
        <v>#REF!</v>
      </c>
      <c r="V194" s="106" t="e">
        <f aca="false"/>
        <v>#REF!</v>
      </c>
      <c r="W194" s="106" t="e">
        <f aca="false"/>
        <v>#REF!</v>
      </c>
      <c r="X194" s="106" t="e">
        <f aca="false"/>
        <v>#REF!</v>
      </c>
      <c r="Y194" s="106" t="e">
        <f aca="false"/>
        <v>#REF!</v>
      </c>
      <c r="Z194" s="106" t="e">
        <f aca="false"/>
        <v>#REF!</v>
      </c>
      <c r="AA194" s="106" t="e">
        <f aca="false"/>
        <v>#REF!</v>
      </c>
      <c r="AB194" s="106" t="e">
        <f aca="false"/>
        <v>#REF!</v>
      </c>
      <c r="AC194" s="106" t="e">
        <f aca="false"/>
        <v>#REF!</v>
      </c>
      <c r="AD194" s="0"/>
      <c r="AE194" s="0"/>
      <c r="AF194" s="0"/>
      <c r="AG194" s="0"/>
      <c r="AH194" s="0"/>
      <c r="AI194" s="106"/>
      <c r="AJ194" s="106"/>
      <c r="AK194" s="106"/>
      <c r="AL194" s="106"/>
      <c r="AM194" s="106"/>
      <c r="AN194" s="106"/>
      <c r="AO194" s="106"/>
      <c r="AP194" s="106"/>
      <c r="AQ194" s="106"/>
      <c r="AR194" s="106"/>
      <c r="AS194" s="106"/>
      <c r="AT194" s="106"/>
      <c r="AU194" s="106"/>
      <c r="AV194" s="106"/>
      <c r="AW194" s="106"/>
    </row>
    <row r="195" s="107" customFormat="true" ht="14.25" hidden="false" customHeight="false" outlineLevel="0" collapsed="false">
      <c r="N195" s="106"/>
      <c r="O195" s="106"/>
      <c r="P195" s="106"/>
      <c r="Q195" s="106"/>
      <c r="R195" s="106"/>
      <c r="S195" s="106" t="e">
        <f aca="false"/>
        <v>#REF!</v>
      </c>
      <c r="T195" s="106" t="e">
        <f aca="false"/>
        <v>#REF!</v>
      </c>
      <c r="U195" s="106" t="e">
        <f aca="false"/>
        <v>#REF!</v>
      </c>
      <c r="V195" s="106" t="e">
        <f aca="false"/>
        <v>#REF!</v>
      </c>
      <c r="W195" s="106" t="e">
        <f aca="false"/>
        <v>#REF!</v>
      </c>
      <c r="X195" s="106" t="e">
        <f aca="false"/>
        <v>#REF!</v>
      </c>
      <c r="Y195" s="106" t="e">
        <f aca="false"/>
        <v>#REF!</v>
      </c>
      <c r="Z195" s="106" t="e">
        <f aca="false"/>
        <v>#REF!</v>
      </c>
      <c r="AA195" s="106" t="e">
        <f aca="false"/>
        <v>#REF!</v>
      </c>
      <c r="AB195" s="106" t="e">
        <f aca="false"/>
        <v>#REF!</v>
      </c>
      <c r="AC195" s="106" t="e">
        <f aca="false"/>
        <v>#REF!</v>
      </c>
      <c r="AD195" s="0"/>
      <c r="AE195" s="0"/>
      <c r="AF195" s="0"/>
      <c r="AG195" s="0"/>
      <c r="AH195" s="0"/>
      <c r="AI195" s="106"/>
      <c r="AJ195" s="106"/>
      <c r="AK195" s="106"/>
      <c r="AL195" s="106"/>
      <c r="AM195" s="106"/>
      <c r="AN195" s="106"/>
      <c r="AO195" s="106"/>
      <c r="AP195" s="106"/>
      <c r="AQ195" s="106"/>
      <c r="AR195" s="106"/>
      <c r="AS195" s="106"/>
      <c r="AT195" s="106"/>
      <c r="AU195" s="106"/>
      <c r="AV195" s="106"/>
      <c r="AW195" s="106"/>
    </row>
    <row r="196" s="107" customFormat="true" ht="14.25" hidden="false" customHeight="false" outlineLevel="0" collapsed="false">
      <c r="N196" s="106"/>
      <c r="O196" s="106"/>
      <c r="P196" s="106"/>
      <c r="Q196" s="106"/>
      <c r="R196" s="106"/>
      <c r="S196" s="106" t="e">
        <f aca="false"/>
        <v>#REF!</v>
      </c>
      <c r="T196" s="106" t="e">
        <f aca="false"/>
        <v>#REF!</v>
      </c>
      <c r="U196" s="106" t="e">
        <f aca="false"/>
        <v>#REF!</v>
      </c>
      <c r="V196" s="106" t="e">
        <f aca="false"/>
        <v>#REF!</v>
      </c>
      <c r="W196" s="106" t="e">
        <f aca="false"/>
        <v>#REF!</v>
      </c>
      <c r="X196" s="106" t="e">
        <f aca="false"/>
        <v>#REF!</v>
      </c>
      <c r="Y196" s="106" t="e">
        <f aca="false"/>
        <v>#REF!</v>
      </c>
      <c r="Z196" s="106" t="e">
        <f aca="false"/>
        <v>#REF!</v>
      </c>
      <c r="AA196" s="106" t="e">
        <f aca="false"/>
        <v>#REF!</v>
      </c>
      <c r="AB196" s="106" t="e">
        <f aca="false"/>
        <v>#REF!</v>
      </c>
      <c r="AC196" s="106" t="e">
        <f aca="false"/>
        <v>#REF!</v>
      </c>
      <c r="AD196" s="0"/>
      <c r="AE196" s="0"/>
      <c r="AF196" s="0"/>
      <c r="AG196" s="0"/>
      <c r="AH196" s="0"/>
      <c r="AI196" s="106"/>
      <c r="AJ196" s="106"/>
      <c r="AK196" s="106"/>
      <c r="AL196" s="106"/>
      <c r="AM196" s="106"/>
      <c r="AN196" s="106"/>
      <c r="AO196" s="106"/>
      <c r="AP196" s="106"/>
      <c r="AQ196" s="106"/>
      <c r="AR196" s="106"/>
      <c r="AS196" s="106"/>
      <c r="AT196" s="106"/>
      <c r="AU196" s="106"/>
      <c r="AV196" s="106"/>
      <c r="AW196" s="106"/>
    </row>
    <row r="197" s="107" customFormat="true" ht="14.25" hidden="false" customHeight="false" outlineLevel="0" collapsed="false">
      <c r="N197" s="106"/>
      <c r="O197" s="106"/>
      <c r="P197" s="106"/>
      <c r="Q197" s="106"/>
      <c r="R197" s="106"/>
      <c r="S197" s="106" t="e">
        <f aca="false"/>
        <v>#REF!</v>
      </c>
      <c r="T197" s="106" t="e">
        <f aca="false"/>
        <v>#REF!</v>
      </c>
      <c r="U197" s="106" t="e">
        <f aca="false"/>
        <v>#REF!</v>
      </c>
      <c r="V197" s="106" t="e">
        <f aca="false"/>
        <v>#REF!</v>
      </c>
      <c r="W197" s="106" t="e">
        <f aca="false"/>
        <v>#REF!</v>
      </c>
      <c r="X197" s="106" t="e">
        <f aca="false"/>
        <v>#REF!</v>
      </c>
      <c r="Y197" s="106" t="e">
        <f aca="false"/>
        <v>#REF!</v>
      </c>
      <c r="Z197" s="106" t="e">
        <f aca="false"/>
        <v>#REF!</v>
      </c>
      <c r="AA197" s="106" t="e">
        <f aca="false"/>
        <v>#REF!</v>
      </c>
      <c r="AB197" s="106" t="e">
        <f aca="false"/>
        <v>#REF!</v>
      </c>
      <c r="AC197" s="106" t="e">
        <f aca="false"/>
        <v>#REF!</v>
      </c>
      <c r="AD197" s="0"/>
      <c r="AE197" s="0"/>
      <c r="AF197" s="0"/>
      <c r="AG197" s="0"/>
      <c r="AH197" s="0"/>
      <c r="AI197" s="106"/>
      <c r="AJ197" s="106"/>
      <c r="AK197" s="106"/>
      <c r="AL197" s="106"/>
      <c r="AM197" s="106"/>
      <c r="AN197" s="106"/>
      <c r="AO197" s="106"/>
      <c r="AP197" s="106"/>
      <c r="AQ197" s="106"/>
      <c r="AR197" s="106"/>
      <c r="AS197" s="106"/>
      <c r="AT197" s="106"/>
      <c r="AU197" s="106"/>
      <c r="AV197" s="106"/>
      <c r="AW197" s="106"/>
    </row>
    <row r="198" s="107" customFormat="true" ht="14.25" hidden="false" customHeight="false" outlineLevel="0" collapsed="false">
      <c r="N198" s="106"/>
      <c r="O198" s="106"/>
      <c r="P198" s="106"/>
      <c r="Q198" s="106"/>
      <c r="R198" s="106"/>
      <c r="S198" s="106" t="e">
        <f aca="false"/>
        <v>#REF!</v>
      </c>
      <c r="T198" s="106" t="e">
        <f aca="false"/>
        <v>#REF!</v>
      </c>
      <c r="U198" s="106" t="e">
        <f aca="false"/>
        <v>#REF!</v>
      </c>
      <c r="V198" s="106" t="e">
        <f aca="false"/>
        <v>#REF!</v>
      </c>
      <c r="W198" s="106" t="e">
        <f aca="false"/>
        <v>#REF!</v>
      </c>
      <c r="X198" s="106" t="e">
        <f aca="false"/>
        <v>#REF!</v>
      </c>
      <c r="Y198" s="106" t="e">
        <f aca="false"/>
        <v>#REF!</v>
      </c>
      <c r="Z198" s="106" t="e">
        <f aca="false"/>
        <v>#REF!</v>
      </c>
      <c r="AA198" s="106" t="e">
        <f aca="false"/>
        <v>#REF!</v>
      </c>
      <c r="AB198" s="106" t="e">
        <f aca="false"/>
        <v>#REF!</v>
      </c>
      <c r="AC198" s="106" t="e">
        <f aca="false"/>
        <v>#REF!</v>
      </c>
      <c r="AD198" s="0"/>
      <c r="AE198" s="0"/>
      <c r="AF198" s="0"/>
      <c r="AG198" s="0"/>
      <c r="AH198" s="0"/>
      <c r="AI198" s="106"/>
      <c r="AJ198" s="106"/>
      <c r="AK198" s="106"/>
      <c r="AL198" s="106"/>
      <c r="AM198" s="106"/>
      <c r="AN198" s="106"/>
      <c r="AO198" s="106"/>
      <c r="AP198" s="106"/>
      <c r="AQ198" s="106"/>
      <c r="AR198" s="106"/>
      <c r="AS198" s="106"/>
      <c r="AT198" s="106"/>
      <c r="AU198" s="106"/>
      <c r="AV198" s="106"/>
      <c r="AW198" s="106"/>
    </row>
    <row r="199" s="107" customFormat="true" ht="14.25" hidden="false" customHeight="false" outlineLevel="0" collapsed="false">
      <c r="N199" s="106"/>
      <c r="O199" s="106"/>
      <c r="P199" s="106"/>
      <c r="Q199" s="106"/>
      <c r="R199" s="106"/>
      <c r="S199" s="106" t="e">
        <f aca="false"/>
        <v>#REF!</v>
      </c>
      <c r="T199" s="106" t="e">
        <f aca="false"/>
        <v>#REF!</v>
      </c>
      <c r="U199" s="106" t="e">
        <f aca="false"/>
        <v>#REF!</v>
      </c>
      <c r="V199" s="106" t="e">
        <f aca="false"/>
        <v>#REF!</v>
      </c>
      <c r="W199" s="106" t="e">
        <f aca="false"/>
        <v>#REF!</v>
      </c>
      <c r="X199" s="106" t="e">
        <f aca="false"/>
        <v>#REF!</v>
      </c>
      <c r="Y199" s="106" t="e">
        <f aca="false"/>
        <v>#REF!</v>
      </c>
      <c r="Z199" s="106" t="e">
        <f aca="false"/>
        <v>#REF!</v>
      </c>
      <c r="AA199" s="106" t="e">
        <f aca="false"/>
        <v>#REF!</v>
      </c>
      <c r="AB199" s="106" t="e">
        <f aca="false"/>
        <v>#REF!</v>
      </c>
      <c r="AC199" s="106" t="e">
        <f aca="false"/>
        <v>#REF!</v>
      </c>
      <c r="AD199" s="0"/>
      <c r="AE199" s="0"/>
      <c r="AF199" s="0"/>
      <c r="AG199" s="0"/>
      <c r="AH199" s="0"/>
      <c r="AI199" s="106"/>
      <c r="AJ199" s="106"/>
      <c r="AK199" s="106"/>
      <c r="AL199" s="106"/>
      <c r="AM199" s="106"/>
      <c r="AN199" s="106"/>
      <c r="AO199" s="106"/>
      <c r="AP199" s="106"/>
      <c r="AQ199" s="106"/>
      <c r="AR199" s="106"/>
      <c r="AS199" s="106"/>
      <c r="AT199" s="106"/>
      <c r="AU199" s="106"/>
      <c r="AV199" s="106"/>
      <c r="AW199" s="106"/>
    </row>
    <row r="200" s="107" customFormat="true" ht="14.25" hidden="false" customHeight="false" outlineLevel="0" collapsed="false">
      <c r="N200" s="106"/>
      <c r="O200" s="106"/>
      <c r="P200" s="106"/>
      <c r="Q200" s="106"/>
      <c r="R200" s="106"/>
      <c r="S200" s="106" t="e">
        <f aca="false"/>
        <v>#REF!</v>
      </c>
      <c r="T200" s="106" t="e">
        <f aca="false"/>
        <v>#REF!</v>
      </c>
      <c r="U200" s="106" t="e">
        <f aca="false"/>
        <v>#REF!</v>
      </c>
      <c r="V200" s="106" t="e">
        <f aca="false"/>
        <v>#REF!</v>
      </c>
      <c r="W200" s="106" t="e">
        <f aca="false"/>
        <v>#REF!</v>
      </c>
      <c r="X200" s="106" t="e">
        <f aca="false"/>
        <v>#REF!</v>
      </c>
      <c r="Y200" s="106" t="e">
        <f aca="false"/>
        <v>#REF!</v>
      </c>
      <c r="Z200" s="106" t="e">
        <f aca="false"/>
        <v>#REF!</v>
      </c>
      <c r="AA200" s="106" t="e">
        <f aca="false"/>
        <v>#REF!</v>
      </c>
      <c r="AB200" s="106" t="e">
        <f aca="false"/>
        <v>#REF!</v>
      </c>
      <c r="AC200" s="106" t="e">
        <f aca="false"/>
        <v>#REF!</v>
      </c>
      <c r="AD200" s="0"/>
      <c r="AE200" s="0"/>
      <c r="AF200" s="0"/>
      <c r="AG200" s="0"/>
      <c r="AH200" s="0"/>
      <c r="AI200" s="106"/>
      <c r="AJ200" s="106"/>
      <c r="AK200" s="106"/>
      <c r="AL200" s="106"/>
      <c r="AM200" s="106"/>
      <c r="AN200" s="106"/>
      <c r="AO200" s="106"/>
      <c r="AP200" s="106"/>
      <c r="AQ200" s="106"/>
      <c r="AR200" s="106"/>
      <c r="AS200" s="106"/>
      <c r="AT200" s="106"/>
      <c r="AU200" s="106"/>
      <c r="AV200" s="106"/>
      <c r="AW200" s="106"/>
    </row>
    <row r="201" s="107" customFormat="true" ht="14.25" hidden="false" customHeight="false" outlineLevel="0" collapsed="false">
      <c r="N201" s="106"/>
      <c r="O201" s="106"/>
      <c r="P201" s="106"/>
      <c r="Q201" s="106"/>
      <c r="R201" s="106"/>
      <c r="S201" s="106" t="e">
        <f aca="false"/>
        <v>#REF!</v>
      </c>
      <c r="T201" s="106" t="e">
        <f aca="false"/>
        <v>#REF!</v>
      </c>
      <c r="U201" s="106" t="e">
        <f aca="false"/>
        <v>#REF!</v>
      </c>
      <c r="V201" s="106" t="e">
        <f aca="false"/>
        <v>#REF!</v>
      </c>
      <c r="W201" s="106" t="e">
        <f aca="false"/>
        <v>#REF!</v>
      </c>
      <c r="X201" s="106" t="e">
        <f aca="false"/>
        <v>#REF!</v>
      </c>
      <c r="Y201" s="106" t="e">
        <f aca="false"/>
        <v>#REF!</v>
      </c>
      <c r="Z201" s="106" t="e">
        <f aca="false"/>
        <v>#REF!</v>
      </c>
      <c r="AA201" s="106" t="e">
        <f aca="false"/>
        <v>#REF!</v>
      </c>
      <c r="AB201" s="106" t="e">
        <f aca="false"/>
        <v>#REF!</v>
      </c>
      <c r="AC201" s="106" t="e">
        <f aca="false"/>
        <v>#REF!</v>
      </c>
      <c r="AD201" s="0"/>
      <c r="AE201" s="0"/>
      <c r="AF201" s="0"/>
      <c r="AG201" s="0"/>
      <c r="AH201" s="0"/>
      <c r="AI201" s="106"/>
      <c r="AJ201" s="106"/>
      <c r="AK201" s="106"/>
      <c r="AL201" s="106"/>
      <c r="AM201" s="106"/>
      <c r="AN201" s="106"/>
      <c r="AO201" s="106"/>
      <c r="AP201" s="106"/>
      <c r="AQ201" s="106"/>
      <c r="AR201" s="106"/>
      <c r="AS201" s="106"/>
      <c r="AT201" s="106"/>
      <c r="AU201" s="106"/>
      <c r="AV201" s="106"/>
      <c r="AW201" s="106"/>
    </row>
    <row r="202" s="107" customFormat="true" ht="14.25" hidden="false" customHeight="false" outlineLevel="0" collapsed="false">
      <c r="N202" s="106"/>
      <c r="O202" s="106"/>
      <c r="P202" s="106"/>
      <c r="Q202" s="106"/>
      <c r="R202" s="106"/>
      <c r="S202" s="106" t="e">
        <f aca="false"/>
        <v>#REF!</v>
      </c>
      <c r="T202" s="106" t="e">
        <f aca="false"/>
        <v>#REF!</v>
      </c>
      <c r="U202" s="106" t="e">
        <f aca="false"/>
        <v>#REF!</v>
      </c>
      <c r="V202" s="106" t="e">
        <f aca="false"/>
        <v>#REF!</v>
      </c>
      <c r="W202" s="106" t="e">
        <f aca="false"/>
        <v>#REF!</v>
      </c>
      <c r="X202" s="106" t="e">
        <f aca="false"/>
        <v>#REF!</v>
      </c>
      <c r="Y202" s="106" t="e">
        <f aca="false"/>
        <v>#REF!</v>
      </c>
      <c r="Z202" s="106" t="e">
        <f aca="false"/>
        <v>#REF!</v>
      </c>
      <c r="AA202" s="106" t="e">
        <f aca="false"/>
        <v>#REF!</v>
      </c>
      <c r="AB202" s="106" t="e">
        <f aca="false"/>
        <v>#REF!</v>
      </c>
      <c r="AC202" s="106" t="e">
        <f aca="false"/>
        <v>#REF!</v>
      </c>
      <c r="AD202" s="0"/>
      <c r="AE202" s="0"/>
      <c r="AF202" s="0"/>
      <c r="AG202" s="0"/>
      <c r="AH202" s="0"/>
      <c r="AI202" s="106"/>
      <c r="AJ202" s="106"/>
      <c r="AK202" s="106"/>
      <c r="AL202" s="106"/>
      <c r="AM202" s="106"/>
      <c r="AN202" s="106"/>
      <c r="AO202" s="106"/>
      <c r="AP202" s="106"/>
      <c r="AQ202" s="106"/>
      <c r="AR202" s="106"/>
      <c r="AS202" s="106"/>
      <c r="AT202" s="106"/>
      <c r="AU202" s="106"/>
      <c r="AV202" s="106"/>
      <c r="AW202" s="106"/>
    </row>
    <row r="203" s="107" customFormat="true" ht="14.25" hidden="false" customHeight="false" outlineLevel="0" collapsed="false">
      <c r="N203" s="106"/>
      <c r="O203" s="106"/>
      <c r="P203" s="106"/>
      <c r="Q203" s="106"/>
      <c r="R203" s="106"/>
      <c r="S203" s="106" t="e">
        <f aca="false"/>
        <v>#REF!</v>
      </c>
      <c r="T203" s="106" t="e">
        <f aca="false"/>
        <v>#REF!</v>
      </c>
      <c r="U203" s="106" t="e">
        <f aca="false"/>
        <v>#REF!</v>
      </c>
      <c r="V203" s="106" t="e">
        <f aca="false"/>
        <v>#REF!</v>
      </c>
      <c r="W203" s="106" t="e">
        <f aca="false"/>
        <v>#REF!</v>
      </c>
      <c r="X203" s="106" t="e">
        <f aca="false"/>
        <v>#REF!</v>
      </c>
      <c r="Y203" s="106" t="e">
        <f aca="false"/>
        <v>#REF!</v>
      </c>
      <c r="Z203" s="106" t="e">
        <f aca="false"/>
        <v>#REF!</v>
      </c>
      <c r="AA203" s="106" t="e">
        <f aca="false"/>
        <v>#REF!</v>
      </c>
      <c r="AB203" s="106" t="e">
        <f aca="false"/>
        <v>#REF!</v>
      </c>
      <c r="AC203" s="106" t="e">
        <f aca="false"/>
        <v>#REF!</v>
      </c>
      <c r="AD203" s="0"/>
      <c r="AE203" s="0"/>
      <c r="AF203" s="0"/>
      <c r="AG203" s="0"/>
      <c r="AH203" s="0"/>
      <c r="AI203" s="106"/>
      <c r="AJ203" s="106"/>
      <c r="AK203" s="106"/>
      <c r="AL203" s="106"/>
      <c r="AM203" s="106"/>
      <c r="AN203" s="106"/>
      <c r="AO203" s="106"/>
      <c r="AP203" s="106"/>
      <c r="AQ203" s="106"/>
      <c r="AR203" s="106"/>
      <c r="AS203" s="106"/>
      <c r="AT203" s="106"/>
      <c r="AU203" s="106"/>
      <c r="AV203" s="106"/>
      <c r="AW203" s="106"/>
    </row>
    <row r="204" s="107" customFormat="true" ht="14.25" hidden="false" customHeight="false" outlineLevel="0" collapsed="false">
      <c r="N204" s="106"/>
      <c r="O204" s="106"/>
      <c r="P204" s="106"/>
      <c r="Q204" s="106"/>
      <c r="R204" s="106"/>
      <c r="S204" s="106" t="e">
        <f aca="false"/>
        <v>#REF!</v>
      </c>
      <c r="T204" s="106" t="e">
        <f aca="false"/>
        <v>#REF!</v>
      </c>
      <c r="U204" s="106" t="e">
        <f aca="false"/>
        <v>#REF!</v>
      </c>
      <c r="V204" s="106" t="e">
        <f aca="false"/>
        <v>#REF!</v>
      </c>
      <c r="W204" s="106" t="e">
        <f aca="false"/>
        <v>#REF!</v>
      </c>
      <c r="X204" s="106" t="e">
        <f aca="false"/>
        <v>#REF!</v>
      </c>
      <c r="Y204" s="106" t="e">
        <f aca="false"/>
        <v>#REF!</v>
      </c>
      <c r="Z204" s="106" t="e">
        <f aca="false"/>
        <v>#REF!</v>
      </c>
      <c r="AA204" s="106" t="e">
        <f aca="false"/>
        <v>#REF!</v>
      </c>
      <c r="AB204" s="106" t="e">
        <f aca="false"/>
        <v>#REF!</v>
      </c>
      <c r="AC204" s="106" t="e">
        <f aca="false"/>
        <v>#REF!</v>
      </c>
      <c r="AD204" s="0"/>
      <c r="AE204" s="0"/>
      <c r="AF204" s="0"/>
      <c r="AG204" s="0"/>
      <c r="AH204" s="0"/>
      <c r="AI204" s="106"/>
      <c r="AJ204" s="106"/>
      <c r="AK204" s="106"/>
      <c r="AL204" s="106"/>
      <c r="AM204" s="106"/>
      <c r="AN204" s="106"/>
      <c r="AO204" s="106"/>
      <c r="AP204" s="106"/>
      <c r="AQ204" s="106"/>
      <c r="AR204" s="106"/>
      <c r="AS204" s="106"/>
      <c r="AT204" s="106"/>
      <c r="AU204" s="106"/>
      <c r="AV204" s="106"/>
      <c r="AW204" s="106"/>
    </row>
    <row r="205" s="107" customFormat="true" ht="14.25" hidden="false" customHeight="false" outlineLevel="0" collapsed="false">
      <c r="N205" s="106"/>
      <c r="O205" s="106"/>
      <c r="P205" s="106"/>
      <c r="Q205" s="106"/>
      <c r="R205" s="106"/>
      <c r="S205" s="106" t="e">
        <f aca="false"/>
        <v>#REF!</v>
      </c>
      <c r="T205" s="106" t="e">
        <f aca="false"/>
        <v>#REF!</v>
      </c>
      <c r="U205" s="106" t="e">
        <f aca="false"/>
        <v>#REF!</v>
      </c>
      <c r="V205" s="106" t="e">
        <f aca="false"/>
        <v>#REF!</v>
      </c>
      <c r="W205" s="106" t="e">
        <f aca="false"/>
        <v>#REF!</v>
      </c>
      <c r="X205" s="106" t="e">
        <f aca="false"/>
        <v>#REF!</v>
      </c>
      <c r="Y205" s="106" t="e">
        <f aca="false"/>
        <v>#REF!</v>
      </c>
      <c r="Z205" s="106" t="e">
        <f aca="false"/>
        <v>#REF!</v>
      </c>
      <c r="AA205" s="106" t="e">
        <f aca="false"/>
        <v>#REF!</v>
      </c>
      <c r="AB205" s="106" t="e">
        <f aca="false"/>
        <v>#REF!</v>
      </c>
      <c r="AC205" s="106" t="e">
        <f aca="false"/>
        <v>#REF!</v>
      </c>
      <c r="AD205" s="0"/>
      <c r="AE205" s="0"/>
      <c r="AF205" s="0"/>
      <c r="AG205" s="0"/>
      <c r="AH205" s="0"/>
      <c r="AI205" s="106"/>
      <c r="AJ205" s="106"/>
      <c r="AK205" s="106"/>
      <c r="AL205" s="106"/>
      <c r="AM205" s="106"/>
      <c r="AN205" s="106"/>
      <c r="AO205" s="106"/>
      <c r="AP205" s="106"/>
      <c r="AQ205" s="106"/>
      <c r="AR205" s="106"/>
      <c r="AS205" s="106"/>
      <c r="AT205" s="106"/>
      <c r="AU205" s="106"/>
      <c r="AV205" s="106"/>
      <c r="AW205" s="106"/>
    </row>
    <row r="206" s="107" customFormat="true" ht="14.25" hidden="false" customHeight="false" outlineLevel="0" collapsed="false">
      <c r="N206" s="106"/>
      <c r="O206" s="106"/>
      <c r="P206" s="106"/>
      <c r="Q206" s="106"/>
      <c r="R206" s="106"/>
      <c r="S206" s="106" t="e">
        <f aca="false"/>
        <v>#REF!</v>
      </c>
      <c r="T206" s="106" t="e">
        <f aca="false"/>
        <v>#REF!</v>
      </c>
      <c r="U206" s="106" t="e">
        <f aca="false"/>
        <v>#REF!</v>
      </c>
      <c r="V206" s="106" t="e">
        <f aca="false"/>
        <v>#REF!</v>
      </c>
      <c r="W206" s="106" t="e">
        <f aca="false"/>
        <v>#REF!</v>
      </c>
      <c r="X206" s="106" t="e">
        <f aca="false"/>
        <v>#REF!</v>
      </c>
      <c r="Y206" s="106" t="e">
        <f aca="false"/>
        <v>#REF!</v>
      </c>
      <c r="Z206" s="106" t="e">
        <f aca="false"/>
        <v>#REF!</v>
      </c>
      <c r="AA206" s="106" t="e">
        <f aca="false"/>
        <v>#REF!</v>
      </c>
      <c r="AB206" s="106" t="e">
        <f aca="false"/>
        <v>#REF!</v>
      </c>
      <c r="AC206" s="106" t="e">
        <f aca="false"/>
        <v>#REF!</v>
      </c>
      <c r="AD206" s="0"/>
      <c r="AE206" s="0"/>
      <c r="AF206" s="0"/>
      <c r="AG206" s="0"/>
      <c r="AH206" s="0"/>
      <c r="AI206" s="106"/>
      <c r="AJ206" s="106"/>
      <c r="AK206" s="106"/>
      <c r="AL206" s="106"/>
      <c r="AM206" s="106"/>
      <c r="AN206" s="106"/>
      <c r="AO206" s="106"/>
      <c r="AP206" s="106"/>
      <c r="AQ206" s="106"/>
      <c r="AR206" s="106"/>
      <c r="AS206" s="106"/>
      <c r="AT206" s="106"/>
      <c r="AU206" s="106"/>
      <c r="AV206" s="106"/>
      <c r="AW206" s="106"/>
    </row>
    <row r="207" s="107" customFormat="true" ht="14.25" hidden="false" customHeight="false" outlineLevel="0" collapsed="false">
      <c r="N207" s="106"/>
      <c r="O207" s="106"/>
      <c r="P207" s="106"/>
      <c r="Q207" s="106"/>
      <c r="R207" s="106"/>
      <c r="S207" s="106" t="e">
        <f aca="false"/>
        <v>#REF!</v>
      </c>
      <c r="T207" s="106" t="e">
        <f aca="false"/>
        <v>#REF!</v>
      </c>
      <c r="U207" s="106" t="e">
        <f aca="false"/>
        <v>#REF!</v>
      </c>
      <c r="V207" s="106" t="e">
        <f aca="false"/>
        <v>#REF!</v>
      </c>
      <c r="W207" s="106" t="e">
        <f aca="false"/>
        <v>#REF!</v>
      </c>
      <c r="X207" s="106" t="e">
        <f aca="false"/>
        <v>#REF!</v>
      </c>
      <c r="Y207" s="106" t="e">
        <f aca="false"/>
        <v>#REF!</v>
      </c>
      <c r="Z207" s="106" t="e">
        <f aca="false"/>
        <v>#REF!</v>
      </c>
      <c r="AA207" s="106" t="e">
        <f aca="false"/>
        <v>#REF!</v>
      </c>
      <c r="AB207" s="106" t="e">
        <f aca="false"/>
        <v>#REF!</v>
      </c>
      <c r="AC207" s="106" t="e">
        <f aca="false"/>
        <v>#REF!</v>
      </c>
      <c r="AD207" s="0"/>
      <c r="AE207" s="0"/>
      <c r="AF207" s="0"/>
      <c r="AG207" s="0"/>
      <c r="AH207" s="0"/>
      <c r="AI207" s="106"/>
      <c r="AJ207" s="106"/>
      <c r="AK207" s="106"/>
      <c r="AL207" s="106"/>
      <c r="AM207" s="106"/>
      <c r="AN207" s="106"/>
      <c r="AO207" s="106"/>
      <c r="AP207" s="106"/>
      <c r="AQ207" s="106"/>
      <c r="AR207" s="106"/>
      <c r="AS207" s="106"/>
      <c r="AT207" s="106"/>
      <c r="AU207" s="106"/>
      <c r="AV207" s="106"/>
      <c r="AW207" s="106"/>
    </row>
    <row r="208" s="107" customFormat="true" ht="14.25" hidden="false" customHeight="false" outlineLevel="0" collapsed="false">
      <c r="N208" s="106"/>
      <c r="O208" s="106"/>
      <c r="P208" s="106"/>
      <c r="Q208" s="106"/>
      <c r="R208" s="106"/>
      <c r="S208" s="106" t="e">
        <f aca="false"/>
        <v>#REF!</v>
      </c>
      <c r="T208" s="106" t="e">
        <f aca="false"/>
        <v>#REF!</v>
      </c>
      <c r="U208" s="106" t="e">
        <f aca="false"/>
        <v>#REF!</v>
      </c>
      <c r="V208" s="106" t="e">
        <f aca="false"/>
        <v>#REF!</v>
      </c>
      <c r="W208" s="106" t="e">
        <f aca="false"/>
        <v>#REF!</v>
      </c>
      <c r="X208" s="106" t="e">
        <f aca="false"/>
        <v>#REF!</v>
      </c>
      <c r="Y208" s="106" t="e">
        <f aca="false"/>
        <v>#REF!</v>
      </c>
      <c r="Z208" s="106" t="e">
        <f aca="false"/>
        <v>#REF!</v>
      </c>
      <c r="AA208" s="106" t="e">
        <f aca="false"/>
        <v>#REF!</v>
      </c>
      <c r="AB208" s="106" t="e">
        <f aca="false"/>
        <v>#REF!</v>
      </c>
      <c r="AC208" s="106" t="e">
        <f aca="false"/>
        <v>#REF!</v>
      </c>
      <c r="AD208" s="0"/>
      <c r="AE208" s="0"/>
      <c r="AF208" s="0"/>
      <c r="AG208" s="0"/>
      <c r="AH208" s="0"/>
      <c r="AI208" s="106"/>
      <c r="AJ208" s="106"/>
      <c r="AK208" s="106"/>
      <c r="AL208" s="106"/>
      <c r="AM208" s="106"/>
      <c r="AN208" s="106"/>
      <c r="AO208" s="106"/>
      <c r="AP208" s="106"/>
      <c r="AQ208" s="106"/>
      <c r="AR208" s="106"/>
      <c r="AS208" s="106"/>
      <c r="AT208" s="106"/>
      <c r="AU208" s="106"/>
      <c r="AV208" s="106"/>
      <c r="AW208" s="106"/>
    </row>
    <row r="209" s="107" customFormat="true" ht="14.25" hidden="false" customHeight="false" outlineLevel="0" collapsed="false">
      <c r="N209" s="106"/>
      <c r="O209" s="106"/>
      <c r="P209" s="106"/>
      <c r="Q209" s="106"/>
      <c r="R209" s="106"/>
      <c r="S209" s="106" t="e">
        <f aca="false"/>
        <v>#REF!</v>
      </c>
      <c r="T209" s="106" t="e">
        <f aca="false"/>
        <v>#REF!</v>
      </c>
      <c r="U209" s="106" t="e">
        <f aca="false"/>
        <v>#REF!</v>
      </c>
      <c r="V209" s="106" t="e">
        <f aca="false"/>
        <v>#REF!</v>
      </c>
      <c r="W209" s="106" t="e">
        <f aca="false"/>
        <v>#REF!</v>
      </c>
      <c r="X209" s="106" t="e">
        <f aca="false"/>
        <v>#REF!</v>
      </c>
      <c r="Y209" s="106" t="e">
        <f aca="false"/>
        <v>#REF!</v>
      </c>
      <c r="Z209" s="106" t="e">
        <f aca="false"/>
        <v>#REF!</v>
      </c>
      <c r="AA209" s="106" t="e">
        <f aca="false"/>
        <v>#REF!</v>
      </c>
      <c r="AB209" s="106" t="e">
        <f aca="false"/>
        <v>#REF!</v>
      </c>
      <c r="AC209" s="106" t="e">
        <f aca="false"/>
        <v>#REF!</v>
      </c>
      <c r="AD209" s="0"/>
      <c r="AE209" s="0"/>
      <c r="AF209" s="0"/>
      <c r="AG209" s="0"/>
      <c r="AH209" s="0"/>
      <c r="AI209" s="106"/>
      <c r="AJ209" s="106"/>
      <c r="AK209" s="106"/>
      <c r="AL209" s="106"/>
      <c r="AM209" s="106"/>
      <c r="AN209" s="106"/>
      <c r="AO209" s="106"/>
      <c r="AP209" s="106"/>
      <c r="AQ209" s="106"/>
      <c r="AR209" s="106"/>
      <c r="AS209" s="106"/>
      <c r="AT209" s="106"/>
      <c r="AU209" s="106"/>
      <c r="AV209" s="106"/>
      <c r="AW209" s="106"/>
    </row>
    <row r="210" s="107" customFormat="true" ht="14.25" hidden="false" customHeight="false" outlineLevel="0" collapsed="false">
      <c r="N210" s="106"/>
      <c r="O210" s="106"/>
      <c r="P210" s="106"/>
      <c r="Q210" s="106"/>
      <c r="R210" s="106"/>
      <c r="S210" s="106" t="e">
        <f aca="false"/>
        <v>#REF!</v>
      </c>
      <c r="T210" s="106" t="e">
        <f aca="false"/>
        <v>#REF!</v>
      </c>
      <c r="U210" s="106" t="e">
        <f aca="false"/>
        <v>#REF!</v>
      </c>
      <c r="V210" s="106" t="e">
        <f aca="false"/>
        <v>#REF!</v>
      </c>
      <c r="W210" s="106" t="e">
        <f aca="false"/>
        <v>#REF!</v>
      </c>
      <c r="X210" s="106" t="e">
        <f aca="false"/>
        <v>#REF!</v>
      </c>
      <c r="Y210" s="106" t="e">
        <f aca="false"/>
        <v>#REF!</v>
      </c>
      <c r="Z210" s="106" t="e">
        <f aca="false"/>
        <v>#REF!</v>
      </c>
      <c r="AA210" s="106" t="e">
        <f aca="false"/>
        <v>#REF!</v>
      </c>
      <c r="AB210" s="106" t="e">
        <f aca="false"/>
        <v>#REF!</v>
      </c>
      <c r="AC210" s="106" t="e">
        <f aca="false"/>
        <v>#REF!</v>
      </c>
      <c r="AD210" s="0"/>
      <c r="AE210" s="0"/>
      <c r="AF210" s="0"/>
      <c r="AG210" s="0"/>
      <c r="AH210" s="0"/>
      <c r="AI210" s="106"/>
      <c r="AJ210" s="106"/>
      <c r="AK210" s="106"/>
      <c r="AL210" s="106"/>
      <c r="AM210" s="106"/>
      <c r="AN210" s="106"/>
      <c r="AO210" s="106"/>
      <c r="AP210" s="106"/>
      <c r="AQ210" s="106"/>
      <c r="AR210" s="106"/>
      <c r="AS210" s="106"/>
      <c r="AT210" s="106"/>
      <c r="AU210" s="106"/>
      <c r="AV210" s="106"/>
      <c r="AW210" s="106"/>
    </row>
    <row r="211" s="107" customFormat="true" ht="14.25" hidden="false" customHeight="false" outlineLevel="0" collapsed="false">
      <c r="N211" s="106"/>
      <c r="O211" s="106"/>
      <c r="P211" s="106"/>
      <c r="Q211" s="106"/>
      <c r="R211" s="106"/>
      <c r="S211" s="106" t="e">
        <f aca="false"/>
        <v>#REF!</v>
      </c>
      <c r="T211" s="106" t="e">
        <f aca="false"/>
        <v>#REF!</v>
      </c>
      <c r="U211" s="106" t="e">
        <f aca="false"/>
        <v>#REF!</v>
      </c>
      <c r="V211" s="106" t="e">
        <f aca="false"/>
        <v>#REF!</v>
      </c>
      <c r="W211" s="106" t="e">
        <f aca="false"/>
        <v>#REF!</v>
      </c>
      <c r="X211" s="106" t="e">
        <f aca="false"/>
        <v>#REF!</v>
      </c>
      <c r="Y211" s="106" t="e">
        <f aca="false"/>
        <v>#REF!</v>
      </c>
      <c r="Z211" s="106" t="e">
        <f aca="false"/>
        <v>#REF!</v>
      </c>
      <c r="AA211" s="106" t="e">
        <f aca="false"/>
        <v>#REF!</v>
      </c>
      <c r="AB211" s="106" t="e">
        <f aca="false"/>
        <v>#REF!</v>
      </c>
      <c r="AC211" s="106" t="e">
        <f aca="false"/>
        <v>#REF!</v>
      </c>
      <c r="AD211" s="0"/>
      <c r="AE211" s="0"/>
      <c r="AF211" s="0"/>
      <c r="AG211" s="0"/>
      <c r="AH211" s="0"/>
      <c r="AI211" s="106"/>
      <c r="AJ211" s="106"/>
      <c r="AK211" s="106"/>
      <c r="AL211" s="106"/>
      <c r="AM211" s="106"/>
      <c r="AN211" s="106"/>
      <c r="AO211" s="106"/>
      <c r="AP211" s="106"/>
      <c r="AQ211" s="106"/>
      <c r="AR211" s="106"/>
      <c r="AS211" s="106"/>
      <c r="AT211" s="106"/>
      <c r="AU211" s="106"/>
      <c r="AV211" s="106"/>
      <c r="AW211" s="106"/>
    </row>
    <row r="212" s="107" customFormat="true" ht="14.25" hidden="false" customHeight="false" outlineLevel="0" collapsed="false">
      <c r="N212" s="106"/>
      <c r="O212" s="106"/>
      <c r="P212" s="106"/>
      <c r="Q212" s="106"/>
      <c r="R212" s="106"/>
      <c r="S212" s="106" t="e">
        <f aca="false"/>
        <v>#REF!</v>
      </c>
      <c r="T212" s="106" t="e">
        <f aca="false"/>
        <v>#REF!</v>
      </c>
      <c r="U212" s="106" t="e">
        <f aca="false"/>
        <v>#REF!</v>
      </c>
      <c r="V212" s="106" t="e">
        <f aca="false"/>
        <v>#REF!</v>
      </c>
      <c r="W212" s="106" t="e">
        <f aca="false"/>
        <v>#REF!</v>
      </c>
      <c r="X212" s="106" t="e">
        <f aca="false"/>
        <v>#REF!</v>
      </c>
      <c r="Y212" s="106" t="e">
        <f aca="false"/>
        <v>#REF!</v>
      </c>
      <c r="Z212" s="106" t="e">
        <f aca="false"/>
        <v>#REF!</v>
      </c>
      <c r="AA212" s="106" t="e">
        <f aca="false"/>
        <v>#REF!</v>
      </c>
      <c r="AB212" s="106" t="e">
        <f aca="false"/>
        <v>#REF!</v>
      </c>
      <c r="AC212" s="106" t="e">
        <f aca="false"/>
        <v>#REF!</v>
      </c>
      <c r="AD212" s="0"/>
      <c r="AE212" s="0"/>
      <c r="AF212" s="0"/>
      <c r="AG212" s="0"/>
      <c r="AH212" s="0"/>
      <c r="AI212" s="106"/>
      <c r="AJ212" s="106"/>
      <c r="AK212" s="106"/>
      <c r="AL212" s="106"/>
      <c r="AM212" s="106"/>
      <c r="AN212" s="106"/>
      <c r="AO212" s="106"/>
      <c r="AP212" s="106"/>
      <c r="AQ212" s="106"/>
      <c r="AR212" s="106"/>
      <c r="AS212" s="106"/>
      <c r="AT212" s="106"/>
      <c r="AU212" s="106"/>
      <c r="AV212" s="106"/>
      <c r="AW212" s="106"/>
    </row>
    <row r="213" s="107" customFormat="true" ht="14.25" hidden="false" customHeight="false" outlineLevel="0" collapsed="false">
      <c r="N213" s="106"/>
      <c r="O213" s="106"/>
      <c r="P213" s="106"/>
      <c r="Q213" s="106"/>
      <c r="R213" s="106"/>
      <c r="S213" s="106" t="e">
        <f aca="false"/>
        <v>#REF!</v>
      </c>
      <c r="T213" s="106" t="e">
        <f aca="false"/>
        <v>#REF!</v>
      </c>
      <c r="U213" s="106" t="e">
        <f aca="false"/>
        <v>#REF!</v>
      </c>
      <c r="V213" s="106" t="e">
        <f aca="false"/>
        <v>#REF!</v>
      </c>
      <c r="W213" s="106" t="e">
        <f aca="false"/>
        <v>#REF!</v>
      </c>
      <c r="X213" s="106" t="e">
        <f aca="false"/>
        <v>#REF!</v>
      </c>
      <c r="Y213" s="106" t="e">
        <f aca="false"/>
        <v>#REF!</v>
      </c>
      <c r="Z213" s="106" t="e">
        <f aca="false"/>
        <v>#REF!</v>
      </c>
      <c r="AA213" s="106" t="e">
        <f aca="false"/>
        <v>#REF!</v>
      </c>
      <c r="AB213" s="106" t="e">
        <f aca="false"/>
        <v>#REF!</v>
      </c>
      <c r="AC213" s="106" t="e">
        <f aca="false"/>
        <v>#REF!</v>
      </c>
      <c r="AD213" s="0"/>
      <c r="AE213" s="0"/>
      <c r="AF213" s="0"/>
      <c r="AG213" s="0"/>
      <c r="AH213" s="0"/>
      <c r="AI213" s="106"/>
      <c r="AJ213" s="106"/>
      <c r="AK213" s="106"/>
      <c r="AL213" s="106"/>
      <c r="AM213" s="106"/>
      <c r="AN213" s="106"/>
      <c r="AO213" s="106"/>
      <c r="AP213" s="106"/>
      <c r="AQ213" s="106"/>
      <c r="AR213" s="106"/>
      <c r="AS213" s="106"/>
      <c r="AT213" s="106"/>
      <c r="AU213" s="106"/>
      <c r="AV213" s="106"/>
      <c r="AW213" s="106"/>
    </row>
    <row r="214" s="107" customFormat="true" ht="14.25" hidden="false" customHeight="false" outlineLevel="0" collapsed="false">
      <c r="N214" s="106"/>
      <c r="O214" s="106"/>
      <c r="P214" s="106"/>
      <c r="Q214" s="106"/>
      <c r="R214" s="106"/>
      <c r="S214" s="106" t="e">
        <f aca="false"/>
        <v>#REF!</v>
      </c>
      <c r="T214" s="106" t="e">
        <f aca="false"/>
        <v>#REF!</v>
      </c>
      <c r="U214" s="106" t="e">
        <f aca="false"/>
        <v>#REF!</v>
      </c>
      <c r="V214" s="106" t="e">
        <f aca="false"/>
        <v>#REF!</v>
      </c>
      <c r="W214" s="106" t="e">
        <f aca="false"/>
        <v>#REF!</v>
      </c>
      <c r="X214" s="106" t="e">
        <f aca="false"/>
        <v>#REF!</v>
      </c>
      <c r="Y214" s="106" t="e">
        <f aca="false"/>
        <v>#REF!</v>
      </c>
      <c r="Z214" s="106" t="e">
        <f aca="false"/>
        <v>#REF!</v>
      </c>
      <c r="AA214" s="106" t="e">
        <f aca="false"/>
        <v>#REF!</v>
      </c>
      <c r="AB214" s="106" t="e">
        <f aca="false"/>
        <v>#REF!</v>
      </c>
      <c r="AC214" s="106" t="e">
        <f aca="false"/>
        <v>#REF!</v>
      </c>
      <c r="AD214" s="0"/>
      <c r="AE214" s="0"/>
      <c r="AF214" s="0"/>
      <c r="AG214" s="0"/>
      <c r="AH214" s="0"/>
      <c r="AI214" s="106"/>
      <c r="AJ214" s="106"/>
      <c r="AK214" s="106"/>
      <c r="AL214" s="106"/>
      <c r="AM214" s="106"/>
      <c r="AN214" s="106"/>
      <c r="AO214" s="106"/>
      <c r="AP214" s="106"/>
      <c r="AQ214" s="106"/>
      <c r="AR214" s="106"/>
      <c r="AS214" s="106"/>
      <c r="AT214" s="106"/>
      <c r="AU214" s="106"/>
      <c r="AV214" s="106"/>
      <c r="AW214" s="106"/>
    </row>
    <row r="215" s="107" customFormat="true" ht="14.25" hidden="false" customHeight="false" outlineLevel="0" collapsed="false">
      <c r="N215" s="106"/>
      <c r="O215" s="106"/>
      <c r="P215" s="106"/>
      <c r="Q215" s="106"/>
      <c r="R215" s="106"/>
      <c r="S215" s="106" t="e">
        <f aca="false"/>
        <v>#REF!</v>
      </c>
      <c r="T215" s="106" t="e">
        <f aca="false"/>
        <v>#REF!</v>
      </c>
      <c r="U215" s="106" t="e">
        <f aca="false"/>
        <v>#REF!</v>
      </c>
      <c r="V215" s="106" t="e">
        <f aca="false"/>
        <v>#REF!</v>
      </c>
      <c r="W215" s="106" t="e">
        <f aca="false"/>
        <v>#REF!</v>
      </c>
      <c r="X215" s="106" t="e">
        <f aca="false"/>
        <v>#REF!</v>
      </c>
      <c r="Y215" s="106" t="e">
        <f aca="false"/>
        <v>#REF!</v>
      </c>
      <c r="Z215" s="106" t="e">
        <f aca="false"/>
        <v>#REF!</v>
      </c>
      <c r="AA215" s="106" t="e">
        <f aca="false"/>
        <v>#REF!</v>
      </c>
      <c r="AB215" s="106" t="e">
        <f aca="false"/>
        <v>#REF!</v>
      </c>
      <c r="AC215" s="106" t="e">
        <f aca="false"/>
        <v>#REF!</v>
      </c>
      <c r="AD215" s="0"/>
      <c r="AE215" s="0"/>
      <c r="AF215" s="0"/>
      <c r="AG215" s="0"/>
      <c r="AH215" s="0"/>
      <c r="AI215" s="106"/>
      <c r="AJ215" s="106"/>
      <c r="AK215" s="106"/>
      <c r="AL215" s="106"/>
      <c r="AM215" s="106"/>
      <c r="AN215" s="106"/>
      <c r="AO215" s="106"/>
      <c r="AP215" s="106"/>
      <c r="AQ215" s="106"/>
      <c r="AR215" s="106"/>
      <c r="AS215" s="106"/>
      <c r="AT215" s="106"/>
      <c r="AU215" s="106"/>
      <c r="AV215" s="106"/>
      <c r="AW215" s="106"/>
    </row>
    <row r="216" s="107" customFormat="true" ht="14.25" hidden="false" customHeight="false" outlineLevel="0" collapsed="false">
      <c r="N216" s="106"/>
      <c r="O216" s="106"/>
      <c r="P216" s="106"/>
      <c r="Q216" s="106"/>
      <c r="R216" s="106"/>
      <c r="S216" s="106" t="e">
        <f aca="false"/>
        <v>#REF!</v>
      </c>
      <c r="T216" s="106" t="e">
        <f aca="false"/>
        <v>#REF!</v>
      </c>
      <c r="U216" s="106" t="e">
        <f aca="false"/>
        <v>#REF!</v>
      </c>
      <c r="V216" s="106" t="e">
        <f aca="false"/>
        <v>#REF!</v>
      </c>
      <c r="W216" s="106" t="e">
        <f aca="false"/>
        <v>#REF!</v>
      </c>
      <c r="X216" s="106" t="e">
        <f aca="false"/>
        <v>#REF!</v>
      </c>
      <c r="Y216" s="106" t="e">
        <f aca="false"/>
        <v>#REF!</v>
      </c>
      <c r="Z216" s="106" t="e">
        <f aca="false"/>
        <v>#REF!</v>
      </c>
      <c r="AA216" s="106" t="e">
        <f aca="false"/>
        <v>#REF!</v>
      </c>
      <c r="AB216" s="106" t="e">
        <f aca="false"/>
        <v>#REF!</v>
      </c>
      <c r="AC216" s="106" t="e">
        <f aca="false"/>
        <v>#REF!</v>
      </c>
      <c r="AD216" s="0"/>
      <c r="AE216" s="0"/>
      <c r="AF216" s="0"/>
      <c r="AG216" s="0"/>
      <c r="AH216" s="0"/>
      <c r="AI216" s="106"/>
      <c r="AJ216" s="106"/>
      <c r="AK216" s="106"/>
      <c r="AL216" s="106"/>
      <c r="AM216" s="106"/>
      <c r="AN216" s="106"/>
      <c r="AO216" s="106"/>
      <c r="AP216" s="106"/>
      <c r="AQ216" s="106"/>
      <c r="AR216" s="106"/>
      <c r="AS216" s="106"/>
      <c r="AT216" s="106"/>
      <c r="AU216" s="106"/>
      <c r="AV216" s="106"/>
      <c r="AW216" s="106"/>
    </row>
    <row r="217" s="107" customFormat="true" ht="14.25" hidden="false" customHeight="false" outlineLevel="0" collapsed="false">
      <c r="N217" s="106"/>
      <c r="O217" s="106"/>
      <c r="P217" s="106"/>
      <c r="Q217" s="106"/>
      <c r="R217" s="106"/>
      <c r="S217" s="106" t="e">
        <f aca="false"/>
        <v>#REF!</v>
      </c>
      <c r="T217" s="106" t="e">
        <f aca="false"/>
        <v>#REF!</v>
      </c>
      <c r="U217" s="106" t="e">
        <f aca="false"/>
        <v>#REF!</v>
      </c>
      <c r="V217" s="106" t="e">
        <f aca="false"/>
        <v>#REF!</v>
      </c>
      <c r="W217" s="106" t="e">
        <f aca="false"/>
        <v>#REF!</v>
      </c>
      <c r="X217" s="106" t="e">
        <f aca="false"/>
        <v>#REF!</v>
      </c>
      <c r="Y217" s="106" t="e">
        <f aca="false"/>
        <v>#REF!</v>
      </c>
      <c r="Z217" s="106" t="e">
        <f aca="false"/>
        <v>#REF!</v>
      </c>
      <c r="AA217" s="106" t="e">
        <f aca="false"/>
        <v>#REF!</v>
      </c>
      <c r="AB217" s="106" t="e">
        <f aca="false"/>
        <v>#REF!</v>
      </c>
      <c r="AC217" s="106" t="e">
        <f aca="false"/>
        <v>#REF!</v>
      </c>
      <c r="AD217" s="0"/>
      <c r="AE217" s="0"/>
      <c r="AF217" s="0"/>
      <c r="AG217" s="0"/>
      <c r="AH217" s="0"/>
      <c r="AI217" s="106"/>
      <c r="AJ217" s="106"/>
      <c r="AK217" s="106"/>
      <c r="AL217" s="106"/>
      <c r="AM217" s="106"/>
      <c r="AN217" s="106"/>
      <c r="AO217" s="106"/>
      <c r="AP217" s="106"/>
      <c r="AQ217" s="106"/>
      <c r="AR217" s="106"/>
      <c r="AS217" s="106"/>
      <c r="AT217" s="106"/>
      <c r="AU217" s="106"/>
      <c r="AV217" s="106"/>
      <c r="AW217" s="106"/>
    </row>
    <row r="218" s="107" customFormat="true" ht="14.25" hidden="false" customHeight="false" outlineLevel="0" collapsed="false">
      <c r="N218" s="106"/>
      <c r="O218" s="106"/>
      <c r="P218" s="106"/>
      <c r="Q218" s="106"/>
      <c r="R218" s="106"/>
      <c r="S218" s="106" t="e">
        <f aca="false"/>
        <v>#REF!</v>
      </c>
      <c r="T218" s="106" t="e">
        <f aca="false"/>
        <v>#REF!</v>
      </c>
      <c r="U218" s="106" t="e">
        <f aca="false"/>
        <v>#REF!</v>
      </c>
      <c r="V218" s="106" t="e">
        <f aca="false"/>
        <v>#REF!</v>
      </c>
      <c r="W218" s="106" t="e">
        <f aca="false"/>
        <v>#REF!</v>
      </c>
      <c r="X218" s="106" t="e">
        <f aca="false"/>
        <v>#REF!</v>
      </c>
      <c r="Y218" s="106" t="e">
        <f aca="false"/>
        <v>#REF!</v>
      </c>
      <c r="Z218" s="106" t="e">
        <f aca="false"/>
        <v>#REF!</v>
      </c>
      <c r="AA218" s="106" t="e">
        <f aca="false"/>
        <v>#REF!</v>
      </c>
      <c r="AB218" s="106" t="e">
        <f aca="false"/>
        <v>#REF!</v>
      </c>
      <c r="AC218" s="106" t="e">
        <f aca="false"/>
        <v>#REF!</v>
      </c>
      <c r="AD218" s="0"/>
      <c r="AE218" s="0"/>
      <c r="AF218" s="0"/>
      <c r="AG218" s="0"/>
      <c r="AH218" s="0"/>
      <c r="AI218" s="106"/>
      <c r="AJ218" s="106"/>
      <c r="AK218" s="106"/>
      <c r="AL218" s="106"/>
      <c r="AM218" s="106"/>
      <c r="AN218" s="106"/>
      <c r="AO218" s="106"/>
      <c r="AP218" s="106"/>
      <c r="AQ218" s="106"/>
      <c r="AR218" s="106"/>
      <c r="AS218" s="106"/>
      <c r="AT218" s="106"/>
      <c r="AU218" s="106"/>
      <c r="AV218" s="106"/>
      <c r="AW218" s="106"/>
    </row>
    <row r="219" s="107" customFormat="true" ht="14.25" hidden="false" customHeight="false" outlineLevel="0" collapsed="false">
      <c r="N219" s="106"/>
      <c r="O219" s="106"/>
      <c r="P219" s="106"/>
      <c r="Q219" s="106"/>
      <c r="R219" s="106"/>
      <c r="S219" s="106" t="e">
        <f aca="false"/>
        <v>#REF!</v>
      </c>
      <c r="T219" s="106" t="e">
        <f aca="false"/>
        <v>#REF!</v>
      </c>
      <c r="U219" s="106" t="e">
        <f aca="false"/>
        <v>#REF!</v>
      </c>
      <c r="V219" s="106" t="e">
        <f aca="false"/>
        <v>#REF!</v>
      </c>
      <c r="W219" s="106" t="e">
        <f aca="false"/>
        <v>#REF!</v>
      </c>
      <c r="X219" s="106" t="e">
        <f aca="false"/>
        <v>#REF!</v>
      </c>
      <c r="Y219" s="106" t="e">
        <f aca="false"/>
        <v>#REF!</v>
      </c>
      <c r="Z219" s="106" t="e">
        <f aca="false"/>
        <v>#REF!</v>
      </c>
      <c r="AA219" s="106" t="e">
        <f aca="false"/>
        <v>#REF!</v>
      </c>
      <c r="AB219" s="106" t="e">
        <f aca="false"/>
        <v>#REF!</v>
      </c>
      <c r="AC219" s="106" t="e">
        <f aca="false"/>
        <v>#REF!</v>
      </c>
      <c r="AD219" s="0"/>
      <c r="AE219" s="0"/>
      <c r="AF219" s="0"/>
      <c r="AG219" s="0"/>
      <c r="AH219" s="0"/>
      <c r="AI219" s="106"/>
      <c r="AJ219" s="106"/>
      <c r="AK219" s="106"/>
      <c r="AL219" s="106"/>
      <c r="AM219" s="106"/>
      <c r="AN219" s="106"/>
      <c r="AO219" s="106"/>
      <c r="AP219" s="106"/>
      <c r="AQ219" s="106"/>
      <c r="AR219" s="106"/>
      <c r="AS219" s="106"/>
      <c r="AT219" s="106"/>
      <c r="AU219" s="106"/>
      <c r="AV219" s="106"/>
      <c r="AW219" s="106"/>
    </row>
    <row r="220" s="107" customFormat="true" ht="14.25" hidden="false" customHeight="false" outlineLevel="0" collapsed="false">
      <c r="N220" s="106"/>
      <c r="O220" s="106"/>
      <c r="P220" s="106"/>
      <c r="Q220" s="106"/>
      <c r="R220" s="106"/>
      <c r="S220" s="106" t="e">
        <f aca="false"/>
        <v>#REF!</v>
      </c>
      <c r="T220" s="106" t="e">
        <f aca="false"/>
        <v>#REF!</v>
      </c>
      <c r="U220" s="106" t="e">
        <f aca="false"/>
        <v>#REF!</v>
      </c>
      <c r="V220" s="106" t="e">
        <f aca="false"/>
        <v>#REF!</v>
      </c>
      <c r="W220" s="106" t="e">
        <f aca="false"/>
        <v>#REF!</v>
      </c>
      <c r="X220" s="106" t="e">
        <f aca="false"/>
        <v>#REF!</v>
      </c>
      <c r="Y220" s="106" t="e">
        <f aca="false"/>
        <v>#REF!</v>
      </c>
      <c r="Z220" s="106" t="e">
        <f aca="false"/>
        <v>#REF!</v>
      </c>
      <c r="AA220" s="106" t="e">
        <f aca="false"/>
        <v>#REF!</v>
      </c>
      <c r="AB220" s="106" t="e">
        <f aca="false"/>
        <v>#REF!</v>
      </c>
      <c r="AC220" s="106" t="e">
        <f aca="false"/>
        <v>#REF!</v>
      </c>
      <c r="AD220" s="0"/>
      <c r="AE220" s="0"/>
      <c r="AF220" s="0"/>
      <c r="AG220" s="0"/>
      <c r="AH220" s="0"/>
      <c r="AI220" s="106"/>
      <c r="AJ220" s="106"/>
      <c r="AK220" s="106"/>
      <c r="AL220" s="106"/>
      <c r="AM220" s="106"/>
      <c r="AN220" s="106"/>
      <c r="AO220" s="106"/>
      <c r="AP220" s="106"/>
      <c r="AQ220" s="106"/>
      <c r="AR220" s="106"/>
      <c r="AS220" s="106"/>
      <c r="AT220" s="106"/>
      <c r="AU220" s="106"/>
      <c r="AV220" s="106"/>
      <c r="AW220" s="106"/>
    </row>
    <row r="221" s="107" customFormat="true" ht="14.25" hidden="false" customHeight="false" outlineLevel="0" collapsed="false">
      <c r="N221" s="106"/>
      <c r="O221" s="106"/>
      <c r="P221" s="106"/>
      <c r="Q221" s="106"/>
      <c r="R221" s="106"/>
      <c r="S221" s="106" t="e">
        <f aca="false"/>
        <v>#REF!</v>
      </c>
      <c r="T221" s="106" t="e">
        <f aca="false"/>
        <v>#REF!</v>
      </c>
      <c r="U221" s="106" t="e">
        <f aca="false"/>
        <v>#REF!</v>
      </c>
      <c r="V221" s="106" t="e">
        <f aca="false"/>
        <v>#REF!</v>
      </c>
      <c r="W221" s="106" t="e">
        <f aca="false"/>
        <v>#REF!</v>
      </c>
      <c r="X221" s="106" t="e">
        <f aca="false"/>
        <v>#REF!</v>
      </c>
      <c r="Y221" s="106" t="e">
        <f aca="false"/>
        <v>#REF!</v>
      </c>
      <c r="Z221" s="106" t="e">
        <f aca="false"/>
        <v>#REF!</v>
      </c>
      <c r="AA221" s="106" t="e">
        <f aca="false"/>
        <v>#REF!</v>
      </c>
      <c r="AB221" s="106" t="e">
        <f aca="false"/>
        <v>#REF!</v>
      </c>
      <c r="AC221" s="106" t="e">
        <f aca="false"/>
        <v>#REF!</v>
      </c>
      <c r="AD221" s="0"/>
      <c r="AE221" s="0"/>
      <c r="AF221" s="0"/>
      <c r="AG221" s="0"/>
      <c r="AH221" s="0"/>
      <c r="AI221" s="106"/>
      <c r="AJ221" s="106"/>
      <c r="AK221" s="106"/>
      <c r="AL221" s="106"/>
      <c r="AM221" s="106"/>
      <c r="AN221" s="106"/>
      <c r="AO221" s="106"/>
      <c r="AP221" s="106"/>
      <c r="AQ221" s="106"/>
      <c r="AR221" s="106"/>
      <c r="AS221" s="106"/>
      <c r="AT221" s="106"/>
      <c r="AU221" s="106"/>
      <c r="AV221" s="106"/>
      <c r="AW221" s="106"/>
    </row>
    <row r="222" s="107" customFormat="true" ht="14.25" hidden="false" customHeight="false" outlineLevel="0" collapsed="false">
      <c r="N222" s="106"/>
      <c r="O222" s="106"/>
      <c r="P222" s="106"/>
      <c r="Q222" s="106"/>
      <c r="R222" s="106"/>
      <c r="S222" s="106" t="e">
        <f aca="false"/>
        <v>#REF!</v>
      </c>
      <c r="T222" s="106" t="e">
        <f aca="false"/>
        <v>#REF!</v>
      </c>
      <c r="U222" s="106" t="e">
        <f aca="false"/>
        <v>#REF!</v>
      </c>
      <c r="V222" s="106" t="e">
        <f aca="false"/>
        <v>#REF!</v>
      </c>
      <c r="W222" s="106" t="e">
        <f aca="false"/>
        <v>#REF!</v>
      </c>
      <c r="X222" s="106" t="e">
        <f aca="false"/>
        <v>#REF!</v>
      </c>
      <c r="Y222" s="106" t="e">
        <f aca="false"/>
        <v>#REF!</v>
      </c>
      <c r="Z222" s="106" t="e">
        <f aca="false"/>
        <v>#REF!</v>
      </c>
      <c r="AA222" s="106" t="e">
        <f aca="false"/>
        <v>#REF!</v>
      </c>
      <c r="AB222" s="106" t="e">
        <f aca="false"/>
        <v>#REF!</v>
      </c>
      <c r="AC222" s="106" t="e">
        <f aca="false"/>
        <v>#REF!</v>
      </c>
      <c r="AD222" s="0"/>
      <c r="AE222" s="0"/>
      <c r="AF222" s="0"/>
      <c r="AG222" s="0"/>
      <c r="AH222" s="0"/>
      <c r="AI222" s="106"/>
      <c r="AJ222" s="106"/>
      <c r="AK222" s="106"/>
      <c r="AL222" s="106"/>
      <c r="AM222" s="106"/>
      <c r="AN222" s="106"/>
      <c r="AO222" s="106"/>
      <c r="AP222" s="106"/>
      <c r="AQ222" s="106"/>
      <c r="AR222" s="106"/>
      <c r="AS222" s="106"/>
      <c r="AT222" s="106"/>
      <c r="AU222" s="106"/>
      <c r="AV222" s="106"/>
      <c r="AW222" s="106"/>
    </row>
    <row r="223" s="107" customFormat="true" ht="14.25" hidden="false" customHeight="false" outlineLevel="0" collapsed="false">
      <c r="N223" s="106"/>
      <c r="O223" s="106"/>
      <c r="P223" s="106"/>
      <c r="Q223" s="106"/>
      <c r="R223" s="106"/>
      <c r="S223" s="106" t="e">
        <f aca="false"/>
        <v>#REF!</v>
      </c>
      <c r="T223" s="106" t="e">
        <f aca="false"/>
        <v>#REF!</v>
      </c>
      <c r="U223" s="106" t="e">
        <f aca="false"/>
        <v>#REF!</v>
      </c>
      <c r="V223" s="106" t="e">
        <f aca="false"/>
        <v>#REF!</v>
      </c>
      <c r="W223" s="106" t="e">
        <f aca="false"/>
        <v>#REF!</v>
      </c>
      <c r="X223" s="106" t="e">
        <f aca="false"/>
        <v>#REF!</v>
      </c>
      <c r="Y223" s="106" t="e">
        <f aca="false"/>
        <v>#REF!</v>
      </c>
      <c r="Z223" s="106" t="e">
        <f aca="false"/>
        <v>#REF!</v>
      </c>
      <c r="AA223" s="106" t="e">
        <f aca="false"/>
        <v>#REF!</v>
      </c>
      <c r="AB223" s="106" t="e">
        <f aca="false"/>
        <v>#REF!</v>
      </c>
      <c r="AC223" s="106" t="e">
        <f aca="false"/>
        <v>#REF!</v>
      </c>
      <c r="AD223" s="0"/>
      <c r="AE223" s="0"/>
      <c r="AF223" s="0"/>
      <c r="AG223" s="0"/>
      <c r="AH223" s="0"/>
      <c r="AI223" s="106"/>
      <c r="AJ223" s="106"/>
      <c r="AK223" s="106"/>
      <c r="AL223" s="106"/>
      <c r="AM223" s="106"/>
      <c r="AN223" s="106"/>
      <c r="AO223" s="106"/>
      <c r="AP223" s="106"/>
      <c r="AQ223" s="106"/>
      <c r="AR223" s="106"/>
      <c r="AS223" s="106"/>
      <c r="AT223" s="106"/>
      <c r="AU223" s="106"/>
      <c r="AV223" s="106"/>
      <c r="AW223" s="106"/>
    </row>
    <row r="224" s="107" customFormat="true" ht="14.25" hidden="false" customHeight="false" outlineLevel="0" collapsed="false">
      <c r="N224" s="106"/>
      <c r="O224" s="106"/>
      <c r="P224" s="106"/>
      <c r="Q224" s="106"/>
      <c r="R224" s="106"/>
      <c r="S224" s="106" t="e">
        <f aca="false"/>
        <v>#REF!</v>
      </c>
      <c r="T224" s="106" t="e">
        <f aca="false"/>
        <v>#REF!</v>
      </c>
      <c r="U224" s="106" t="e">
        <f aca="false"/>
        <v>#REF!</v>
      </c>
      <c r="V224" s="106" t="e">
        <f aca="false"/>
        <v>#REF!</v>
      </c>
      <c r="W224" s="106" t="e">
        <f aca="false"/>
        <v>#REF!</v>
      </c>
      <c r="X224" s="106" t="e">
        <f aca="false"/>
        <v>#REF!</v>
      </c>
      <c r="Y224" s="106" t="e">
        <f aca="false"/>
        <v>#REF!</v>
      </c>
      <c r="Z224" s="106" t="e">
        <f aca="false"/>
        <v>#REF!</v>
      </c>
      <c r="AA224" s="106" t="e">
        <f aca="false"/>
        <v>#REF!</v>
      </c>
      <c r="AB224" s="106" t="e">
        <f aca="false"/>
        <v>#REF!</v>
      </c>
      <c r="AC224" s="106" t="e">
        <f aca="false"/>
        <v>#REF!</v>
      </c>
      <c r="AD224" s="0"/>
      <c r="AE224" s="0"/>
      <c r="AF224" s="0"/>
      <c r="AG224" s="0"/>
      <c r="AH224" s="0"/>
      <c r="AI224" s="106"/>
      <c r="AJ224" s="106"/>
      <c r="AK224" s="106"/>
      <c r="AL224" s="106"/>
      <c r="AM224" s="106"/>
      <c r="AN224" s="106"/>
      <c r="AO224" s="106"/>
      <c r="AP224" s="106"/>
      <c r="AQ224" s="106"/>
      <c r="AR224" s="106"/>
      <c r="AS224" s="106"/>
      <c r="AT224" s="106"/>
      <c r="AU224" s="106"/>
      <c r="AV224" s="106"/>
      <c r="AW224" s="106"/>
    </row>
    <row r="225" s="107" customFormat="true" ht="14.25" hidden="false" customHeight="false" outlineLevel="0" collapsed="false">
      <c r="N225" s="106"/>
      <c r="O225" s="106"/>
      <c r="P225" s="106"/>
      <c r="Q225" s="106"/>
      <c r="R225" s="106"/>
      <c r="S225" s="106" t="e">
        <f aca="false"/>
        <v>#REF!</v>
      </c>
      <c r="T225" s="106" t="e">
        <f aca="false"/>
        <v>#REF!</v>
      </c>
      <c r="U225" s="106" t="e">
        <f aca="false"/>
        <v>#REF!</v>
      </c>
      <c r="V225" s="106" t="e">
        <f aca="false"/>
        <v>#REF!</v>
      </c>
      <c r="W225" s="106" t="e">
        <f aca="false"/>
        <v>#REF!</v>
      </c>
      <c r="X225" s="106" t="e">
        <f aca="false"/>
        <v>#REF!</v>
      </c>
      <c r="Y225" s="106" t="e">
        <f aca="false"/>
        <v>#REF!</v>
      </c>
      <c r="Z225" s="106" t="e">
        <f aca="false"/>
        <v>#REF!</v>
      </c>
      <c r="AA225" s="106" t="e">
        <f aca="false"/>
        <v>#REF!</v>
      </c>
      <c r="AB225" s="106" t="e">
        <f aca="false"/>
        <v>#REF!</v>
      </c>
      <c r="AC225" s="106" t="e">
        <f aca="false"/>
        <v>#REF!</v>
      </c>
      <c r="AD225" s="0"/>
      <c r="AE225" s="0"/>
      <c r="AF225" s="0"/>
      <c r="AG225" s="0"/>
      <c r="AH225" s="0"/>
      <c r="AI225" s="106"/>
      <c r="AJ225" s="106"/>
      <c r="AK225" s="106"/>
      <c r="AL225" s="106"/>
      <c r="AM225" s="106"/>
      <c r="AN225" s="106"/>
      <c r="AO225" s="106"/>
      <c r="AP225" s="106"/>
      <c r="AQ225" s="106"/>
      <c r="AR225" s="106"/>
      <c r="AS225" s="106"/>
      <c r="AT225" s="106"/>
      <c r="AU225" s="106"/>
      <c r="AV225" s="106"/>
      <c r="AW225" s="106"/>
    </row>
    <row r="226" s="107" customFormat="true" ht="14.25" hidden="false" customHeight="false" outlineLevel="0" collapsed="false">
      <c r="N226" s="106"/>
      <c r="O226" s="106"/>
      <c r="P226" s="106"/>
      <c r="Q226" s="106"/>
      <c r="R226" s="106"/>
      <c r="S226" s="106" t="e">
        <f aca="false"/>
        <v>#REF!</v>
      </c>
      <c r="T226" s="106" t="e">
        <f aca="false"/>
        <v>#REF!</v>
      </c>
      <c r="U226" s="106" t="e">
        <f aca="false"/>
        <v>#REF!</v>
      </c>
      <c r="V226" s="106" t="e">
        <f aca="false"/>
        <v>#REF!</v>
      </c>
      <c r="W226" s="106" t="e">
        <f aca="false"/>
        <v>#REF!</v>
      </c>
      <c r="X226" s="106" t="e">
        <f aca="false"/>
        <v>#REF!</v>
      </c>
      <c r="Y226" s="106" t="e">
        <f aca="false"/>
        <v>#REF!</v>
      </c>
      <c r="Z226" s="106" t="e">
        <f aca="false"/>
        <v>#REF!</v>
      </c>
      <c r="AA226" s="106" t="e">
        <f aca="false"/>
        <v>#REF!</v>
      </c>
      <c r="AB226" s="106" t="e">
        <f aca="false"/>
        <v>#REF!</v>
      </c>
      <c r="AC226" s="106" t="e">
        <f aca="false"/>
        <v>#REF!</v>
      </c>
      <c r="AD226" s="0"/>
      <c r="AE226" s="0"/>
      <c r="AF226" s="0"/>
      <c r="AG226" s="0"/>
      <c r="AH226" s="0"/>
      <c r="AI226" s="106"/>
      <c r="AJ226" s="106"/>
      <c r="AK226" s="106"/>
      <c r="AL226" s="106"/>
      <c r="AM226" s="106"/>
      <c r="AN226" s="106"/>
      <c r="AO226" s="106"/>
      <c r="AP226" s="106"/>
      <c r="AQ226" s="106"/>
      <c r="AR226" s="106"/>
      <c r="AS226" s="106"/>
      <c r="AT226" s="106"/>
      <c r="AU226" s="106"/>
      <c r="AV226" s="106"/>
      <c r="AW226" s="106"/>
    </row>
    <row r="227" s="107" customFormat="true" ht="14.25" hidden="false" customHeight="false" outlineLevel="0" collapsed="false">
      <c r="N227" s="106"/>
      <c r="O227" s="106"/>
      <c r="P227" s="106"/>
      <c r="Q227" s="106"/>
      <c r="R227" s="106"/>
      <c r="S227" s="106" t="e">
        <f aca="false"/>
        <v>#REF!</v>
      </c>
      <c r="T227" s="106" t="e">
        <f aca="false"/>
        <v>#REF!</v>
      </c>
      <c r="U227" s="106" t="e">
        <f aca="false"/>
        <v>#REF!</v>
      </c>
      <c r="V227" s="106" t="e">
        <f aca="false"/>
        <v>#REF!</v>
      </c>
      <c r="W227" s="106" t="e">
        <f aca="false"/>
        <v>#REF!</v>
      </c>
      <c r="X227" s="106" t="e">
        <f aca="false"/>
        <v>#REF!</v>
      </c>
      <c r="Y227" s="106" t="e">
        <f aca="false"/>
        <v>#REF!</v>
      </c>
      <c r="Z227" s="106" t="e">
        <f aca="false"/>
        <v>#REF!</v>
      </c>
      <c r="AA227" s="106" t="e">
        <f aca="false"/>
        <v>#REF!</v>
      </c>
      <c r="AB227" s="106" t="e">
        <f aca="false"/>
        <v>#REF!</v>
      </c>
      <c r="AC227" s="106" t="e">
        <f aca="false"/>
        <v>#REF!</v>
      </c>
      <c r="AD227" s="0"/>
      <c r="AE227" s="0"/>
      <c r="AF227" s="0"/>
      <c r="AG227" s="0"/>
      <c r="AH227" s="0"/>
      <c r="AI227" s="106"/>
      <c r="AJ227" s="106"/>
      <c r="AK227" s="106"/>
      <c r="AL227" s="106"/>
      <c r="AM227" s="106"/>
      <c r="AN227" s="106"/>
      <c r="AO227" s="106"/>
      <c r="AP227" s="106"/>
      <c r="AQ227" s="106"/>
      <c r="AR227" s="106"/>
      <c r="AS227" s="106"/>
      <c r="AT227" s="106"/>
      <c r="AU227" s="106"/>
      <c r="AV227" s="106"/>
      <c r="AW227" s="106"/>
    </row>
    <row r="228" s="107" customFormat="true" ht="14.25" hidden="false" customHeight="false" outlineLevel="0" collapsed="false">
      <c r="N228" s="106"/>
      <c r="O228" s="106"/>
      <c r="P228" s="106"/>
      <c r="Q228" s="106"/>
      <c r="R228" s="106"/>
      <c r="S228" s="106" t="e">
        <f aca="false"/>
        <v>#REF!</v>
      </c>
      <c r="T228" s="106" t="e">
        <f aca="false"/>
        <v>#REF!</v>
      </c>
      <c r="U228" s="106" t="e">
        <f aca="false"/>
        <v>#REF!</v>
      </c>
      <c r="V228" s="106" t="e">
        <f aca="false"/>
        <v>#REF!</v>
      </c>
      <c r="W228" s="106" t="e">
        <f aca="false"/>
        <v>#REF!</v>
      </c>
      <c r="X228" s="106" t="e">
        <f aca="false"/>
        <v>#REF!</v>
      </c>
      <c r="Y228" s="106" t="e">
        <f aca="false"/>
        <v>#REF!</v>
      </c>
      <c r="Z228" s="106" t="e">
        <f aca="false"/>
        <v>#REF!</v>
      </c>
      <c r="AA228" s="106" t="e">
        <f aca="false"/>
        <v>#REF!</v>
      </c>
      <c r="AB228" s="106" t="e">
        <f aca="false"/>
        <v>#REF!</v>
      </c>
      <c r="AC228" s="106" t="e">
        <f aca="false"/>
        <v>#REF!</v>
      </c>
      <c r="AD228" s="0"/>
      <c r="AE228" s="0"/>
      <c r="AF228" s="0"/>
      <c r="AG228" s="0"/>
      <c r="AH228" s="0"/>
      <c r="AI228" s="106"/>
      <c r="AJ228" s="106"/>
      <c r="AK228" s="106"/>
      <c r="AL228" s="106"/>
      <c r="AM228" s="106"/>
      <c r="AN228" s="106"/>
      <c r="AO228" s="106"/>
      <c r="AP228" s="106"/>
      <c r="AQ228" s="106"/>
      <c r="AR228" s="106"/>
      <c r="AS228" s="106"/>
      <c r="AT228" s="106"/>
      <c r="AU228" s="106"/>
      <c r="AV228" s="106"/>
      <c r="AW228" s="106"/>
    </row>
    <row r="229" s="107" customFormat="true" ht="14.25" hidden="false" customHeight="false" outlineLevel="0" collapsed="false">
      <c r="N229" s="106"/>
      <c r="O229" s="106"/>
      <c r="P229" s="106"/>
      <c r="Q229" s="106"/>
      <c r="R229" s="106"/>
      <c r="S229" s="106" t="e">
        <f aca="false"/>
        <v>#REF!</v>
      </c>
      <c r="T229" s="106" t="e">
        <f aca="false"/>
        <v>#REF!</v>
      </c>
      <c r="U229" s="106" t="e">
        <f aca="false"/>
        <v>#REF!</v>
      </c>
      <c r="V229" s="106" t="e">
        <f aca="false"/>
        <v>#REF!</v>
      </c>
      <c r="W229" s="106" t="e">
        <f aca="false"/>
        <v>#REF!</v>
      </c>
      <c r="X229" s="106" t="e">
        <f aca="false"/>
        <v>#REF!</v>
      </c>
      <c r="Y229" s="106" t="e">
        <f aca="false"/>
        <v>#REF!</v>
      </c>
      <c r="Z229" s="106" t="e">
        <f aca="false"/>
        <v>#REF!</v>
      </c>
      <c r="AA229" s="106" t="e">
        <f aca="false"/>
        <v>#REF!</v>
      </c>
      <c r="AB229" s="106" t="e">
        <f aca="false"/>
        <v>#REF!</v>
      </c>
      <c r="AC229" s="106" t="e">
        <f aca="false"/>
        <v>#REF!</v>
      </c>
      <c r="AD229" s="0"/>
      <c r="AE229" s="0"/>
      <c r="AF229" s="0"/>
      <c r="AG229" s="0"/>
      <c r="AH229" s="0"/>
      <c r="AI229" s="106"/>
      <c r="AJ229" s="106"/>
      <c r="AK229" s="106"/>
      <c r="AL229" s="106"/>
      <c r="AM229" s="106"/>
      <c r="AN229" s="106"/>
      <c r="AO229" s="106"/>
      <c r="AP229" s="106"/>
      <c r="AQ229" s="106"/>
      <c r="AR229" s="106"/>
      <c r="AS229" s="106"/>
      <c r="AT229" s="106"/>
      <c r="AU229" s="106"/>
      <c r="AV229" s="106"/>
      <c r="AW229" s="106"/>
    </row>
    <row r="230" s="107" customFormat="true" ht="14.25" hidden="false" customHeight="false" outlineLevel="0" collapsed="false">
      <c r="N230" s="106"/>
      <c r="O230" s="106"/>
      <c r="P230" s="106"/>
      <c r="Q230" s="106"/>
      <c r="R230" s="106"/>
      <c r="S230" s="106" t="e">
        <f aca="false"/>
        <v>#REF!</v>
      </c>
      <c r="T230" s="106" t="e">
        <f aca="false"/>
        <v>#REF!</v>
      </c>
      <c r="U230" s="106" t="e">
        <f aca="false"/>
        <v>#REF!</v>
      </c>
      <c r="V230" s="106" t="e">
        <f aca="false"/>
        <v>#REF!</v>
      </c>
      <c r="W230" s="106" t="e">
        <f aca="false"/>
        <v>#REF!</v>
      </c>
      <c r="X230" s="106" t="e">
        <f aca="false"/>
        <v>#REF!</v>
      </c>
      <c r="Y230" s="106" t="e">
        <f aca="false"/>
        <v>#REF!</v>
      </c>
      <c r="Z230" s="106" t="e">
        <f aca="false"/>
        <v>#REF!</v>
      </c>
      <c r="AA230" s="106" t="e">
        <f aca="false"/>
        <v>#REF!</v>
      </c>
      <c r="AB230" s="106" t="e">
        <f aca="false"/>
        <v>#REF!</v>
      </c>
      <c r="AC230" s="106" t="e">
        <f aca="false"/>
        <v>#REF!</v>
      </c>
      <c r="AD230" s="0"/>
      <c r="AE230" s="0"/>
      <c r="AF230" s="0"/>
      <c r="AG230" s="0"/>
      <c r="AH230" s="0"/>
      <c r="AI230" s="106"/>
      <c r="AJ230" s="106"/>
      <c r="AK230" s="106"/>
      <c r="AL230" s="106"/>
      <c r="AM230" s="106"/>
      <c r="AN230" s="106"/>
      <c r="AO230" s="106"/>
      <c r="AP230" s="106"/>
      <c r="AQ230" s="106"/>
      <c r="AR230" s="106"/>
      <c r="AS230" s="106"/>
      <c r="AT230" s="106"/>
      <c r="AU230" s="106"/>
      <c r="AV230" s="106"/>
      <c r="AW230" s="106"/>
    </row>
    <row r="231" s="107" customFormat="true" ht="14.25" hidden="false" customHeight="false" outlineLevel="0" collapsed="false">
      <c r="N231" s="106"/>
      <c r="O231" s="106"/>
      <c r="P231" s="106"/>
      <c r="Q231" s="106"/>
      <c r="R231" s="106"/>
      <c r="S231" s="106" t="e">
        <f aca="false"/>
        <v>#REF!</v>
      </c>
      <c r="T231" s="106" t="e">
        <f aca="false"/>
        <v>#REF!</v>
      </c>
      <c r="U231" s="106" t="e">
        <f aca="false"/>
        <v>#REF!</v>
      </c>
      <c r="V231" s="106" t="e">
        <f aca="false"/>
        <v>#REF!</v>
      </c>
      <c r="W231" s="106" t="e">
        <f aca="false"/>
        <v>#REF!</v>
      </c>
      <c r="X231" s="106" t="e">
        <f aca="false"/>
        <v>#REF!</v>
      </c>
      <c r="Y231" s="106" t="e">
        <f aca="false"/>
        <v>#REF!</v>
      </c>
      <c r="Z231" s="106" t="e">
        <f aca="false"/>
        <v>#REF!</v>
      </c>
      <c r="AA231" s="106" t="e">
        <f aca="false"/>
        <v>#REF!</v>
      </c>
      <c r="AB231" s="106" t="e">
        <f aca="false"/>
        <v>#REF!</v>
      </c>
      <c r="AC231" s="106" t="e">
        <f aca="false"/>
        <v>#REF!</v>
      </c>
      <c r="AD231" s="0"/>
      <c r="AE231" s="0"/>
      <c r="AF231" s="0"/>
      <c r="AG231" s="0"/>
      <c r="AH231" s="0"/>
      <c r="AI231" s="106"/>
      <c r="AJ231" s="106"/>
      <c r="AK231" s="106"/>
      <c r="AL231" s="106"/>
      <c r="AM231" s="106"/>
      <c r="AN231" s="106"/>
      <c r="AO231" s="106"/>
      <c r="AP231" s="106"/>
      <c r="AQ231" s="106"/>
      <c r="AR231" s="106"/>
      <c r="AS231" s="106"/>
      <c r="AT231" s="106"/>
      <c r="AU231" s="106"/>
      <c r="AV231" s="106"/>
      <c r="AW231" s="106"/>
    </row>
    <row r="232" s="107" customFormat="true" ht="14.25" hidden="false" customHeight="false" outlineLevel="0" collapsed="false">
      <c r="N232" s="106"/>
      <c r="O232" s="106"/>
      <c r="P232" s="106"/>
      <c r="Q232" s="106"/>
      <c r="R232" s="106"/>
      <c r="S232" s="106" t="e">
        <f aca="false"/>
        <v>#REF!</v>
      </c>
      <c r="T232" s="106" t="e">
        <f aca="false"/>
        <v>#REF!</v>
      </c>
      <c r="U232" s="106" t="e">
        <f aca="false"/>
        <v>#REF!</v>
      </c>
      <c r="V232" s="106" t="e">
        <f aca="false"/>
        <v>#REF!</v>
      </c>
      <c r="W232" s="106" t="e">
        <f aca="false"/>
        <v>#REF!</v>
      </c>
      <c r="X232" s="106" t="e">
        <f aca="false"/>
        <v>#REF!</v>
      </c>
      <c r="Y232" s="106" t="e">
        <f aca="false"/>
        <v>#REF!</v>
      </c>
      <c r="Z232" s="106" t="e">
        <f aca="false"/>
        <v>#REF!</v>
      </c>
      <c r="AA232" s="106" t="e">
        <f aca="false"/>
        <v>#REF!</v>
      </c>
      <c r="AB232" s="106" t="e">
        <f aca="false"/>
        <v>#REF!</v>
      </c>
      <c r="AC232" s="106" t="e">
        <f aca="false"/>
        <v>#REF!</v>
      </c>
      <c r="AD232" s="0"/>
      <c r="AE232" s="0"/>
      <c r="AF232" s="0"/>
      <c r="AG232" s="0"/>
      <c r="AH232" s="0"/>
      <c r="AI232" s="106"/>
      <c r="AJ232" s="106"/>
      <c r="AK232" s="106"/>
      <c r="AL232" s="106"/>
      <c r="AM232" s="106"/>
      <c r="AN232" s="106"/>
      <c r="AO232" s="106"/>
      <c r="AP232" s="106"/>
      <c r="AQ232" s="106"/>
      <c r="AR232" s="106"/>
      <c r="AS232" s="106"/>
      <c r="AT232" s="106"/>
      <c r="AU232" s="106"/>
      <c r="AV232" s="106"/>
      <c r="AW232" s="106"/>
    </row>
    <row r="233" s="107" customFormat="true" ht="14.25" hidden="false" customHeight="false" outlineLevel="0" collapsed="false">
      <c r="N233" s="106"/>
      <c r="O233" s="106"/>
      <c r="P233" s="106"/>
      <c r="Q233" s="106"/>
      <c r="R233" s="106"/>
      <c r="S233" s="106" t="e">
        <f aca="false"/>
        <v>#REF!</v>
      </c>
      <c r="T233" s="106" t="e">
        <f aca="false"/>
        <v>#REF!</v>
      </c>
      <c r="U233" s="106" t="e">
        <f aca="false"/>
        <v>#REF!</v>
      </c>
      <c r="V233" s="106" t="e">
        <f aca="false"/>
        <v>#REF!</v>
      </c>
      <c r="W233" s="106" t="e">
        <f aca="false"/>
        <v>#REF!</v>
      </c>
      <c r="X233" s="106" t="e">
        <f aca="false"/>
        <v>#REF!</v>
      </c>
      <c r="Y233" s="106" t="e">
        <f aca="false"/>
        <v>#REF!</v>
      </c>
      <c r="Z233" s="106" t="e">
        <f aca="false"/>
        <v>#REF!</v>
      </c>
      <c r="AA233" s="106" t="e">
        <f aca="false"/>
        <v>#REF!</v>
      </c>
      <c r="AB233" s="106" t="e">
        <f aca="false"/>
        <v>#REF!</v>
      </c>
      <c r="AC233" s="106" t="e">
        <f aca="false"/>
        <v>#REF!</v>
      </c>
      <c r="AD233" s="0"/>
      <c r="AE233" s="0"/>
      <c r="AF233" s="0"/>
      <c r="AG233" s="0"/>
      <c r="AH233" s="0"/>
      <c r="AI233" s="106"/>
      <c r="AJ233" s="106"/>
      <c r="AK233" s="106"/>
      <c r="AL233" s="106"/>
      <c r="AM233" s="106"/>
      <c r="AN233" s="106"/>
      <c r="AO233" s="106"/>
      <c r="AP233" s="106"/>
      <c r="AQ233" s="106"/>
      <c r="AR233" s="106"/>
      <c r="AS233" s="106"/>
      <c r="AT233" s="106"/>
      <c r="AU233" s="106"/>
      <c r="AV233" s="106"/>
      <c r="AW233" s="106"/>
    </row>
    <row r="234" s="107" customFormat="true" ht="14.25" hidden="false" customHeight="false" outlineLevel="0" collapsed="false">
      <c r="N234" s="106"/>
      <c r="O234" s="106"/>
      <c r="P234" s="106"/>
      <c r="Q234" s="106"/>
      <c r="R234" s="106"/>
      <c r="S234" s="106" t="e">
        <f aca="false"/>
        <v>#REF!</v>
      </c>
      <c r="T234" s="106" t="e">
        <f aca="false"/>
        <v>#REF!</v>
      </c>
      <c r="U234" s="106" t="e">
        <f aca="false"/>
        <v>#REF!</v>
      </c>
      <c r="V234" s="106" t="e">
        <f aca="false"/>
        <v>#REF!</v>
      </c>
      <c r="W234" s="106" t="e">
        <f aca="false"/>
        <v>#REF!</v>
      </c>
      <c r="X234" s="106" t="e">
        <f aca="false"/>
        <v>#REF!</v>
      </c>
      <c r="Y234" s="106" t="e">
        <f aca="false"/>
        <v>#REF!</v>
      </c>
      <c r="Z234" s="106" t="e">
        <f aca="false"/>
        <v>#REF!</v>
      </c>
      <c r="AA234" s="106" t="e">
        <f aca="false"/>
        <v>#REF!</v>
      </c>
      <c r="AB234" s="106" t="e">
        <f aca="false"/>
        <v>#REF!</v>
      </c>
      <c r="AC234" s="106" t="e">
        <f aca="false"/>
        <v>#REF!</v>
      </c>
      <c r="AD234" s="0"/>
      <c r="AE234" s="0"/>
      <c r="AF234" s="0"/>
      <c r="AG234" s="0"/>
      <c r="AH234" s="0"/>
      <c r="AI234" s="106"/>
      <c r="AJ234" s="106"/>
      <c r="AK234" s="106"/>
      <c r="AL234" s="106"/>
      <c r="AM234" s="106"/>
      <c r="AN234" s="106"/>
      <c r="AO234" s="106"/>
      <c r="AP234" s="106"/>
      <c r="AQ234" s="106"/>
      <c r="AR234" s="106"/>
      <c r="AS234" s="106"/>
      <c r="AT234" s="106"/>
      <c r="AU234" s="106"/>
      <c r="AV234" s="106"/>
      <c r="AW234" s="106"/>
    </row>
    <row r="235" s="107" customFormat="true" ht="14.25" hidden="false" customHeight="false" outlineLevel="0" collapsed="false">
      <c r="N235" s="106"/>
      <c r="O235" s="106"/>
      <c r="P235" s="106"/>
      <c r="Q235" s="106"/>
      <c r="R235" s="106"/>
      <c r="S235" s="106" t="e">
        <f aca="false"/>
        <v>#REF!</v>
      </c>
      <c r="T235" s="106" t="e">
        <f aca="false"/>
        <v>#REF!</v>
      </c>
      <c r="U235" s="106" t="e">
        <f aca="false"/>
        <v>#REF!</v>
      </c>
      <c r="V235" s="106" t="e">
        <f aca="false"/>
        <v>#REF!</v>
      </c>
      <c r="W235" s="106" t="e">
        <f aca="false"/>
        <v>#REF!</v>
      </c>
      <c r="X235" s="106" t="e">
        <f aca="false"/>
        <v>#REF!</v>
      </c>
      <c r="Y235" s="106" t="e">
        <f aca="false"/>
        <v>#REF!</v>
      </c>
      <c r="Z235" s="106" t="e">
        <f aca="false"/>
        <v>#REF!</v>
      </c>
      <c r="AA235" s="106" t="e">
        <f aca="false"/>
        <v>#REF!</v>
      </c>
      <c r="AB235" s="106" t="e">
        <f aca="false"/>
        <v>#REF!</v>
      </c>
      <c r="AC235" s="106" t="e">
        <f aca="false"/>
        <v>#REF!</v>
      </c>
      <c r="AD235" s="0"/>
      <c r="AE235" s="0"/>
      <c r="AF235" s="0"/>
      <c r="AG235" s="0"/>
      <c r="AH235" s="0"/>
      <c r="AI235" s="106"/>
      <c r="AJ235" s="106"/>
      <c r="AK235" s="106"/>
      <c r="AL235" s="106"/>
      <c r="AM235" s="106"/>
      <c r="AN235" s="106"/>
      <c r="AO235" s="106"/>
      <c r="AP235" s="106"/>
      <c r="AQ235" s="106"/>
      <c r="AR235" s="106"/>
      <c r="AS235" s="106"/>
      <c r="AT235" s="106"/>
      <c r="AU235" s="106"/>
      <c r="AV235" s="106"/>
      <c r="AW235" s="106"/>
    </row>
    <row r="236" s="107" customFormat="true" ht="14.25" hidden="false" customHeight="false" outlineLevel="0" collapsed="false">
      <c r="N236" s="106"/>
      <c r="O236" s="106"/>
      <c r="P236" s="106"/>
      <c r="Q236" s="106"/>
      <c r="R236" s="106"/>
      <c r="S236" s="106" t="e">
        <f aca="false"/>
        <v>#REF!</v>
      </c>
      <c r="T236" s="106" t="e">
        <f aca="false"/>
        <v>#REF!</v>
      </c>
      <c r="U236" s="106" t="e">
        <f aca="false"/>
        <v>#REF!</v>
      </c>
      <c r="V236" s="106" t="e">
        <f aca="false"/>
        <v>#REF!</v>
      </c>
      <c r="W236" s="106" t="e">
        <f aca="false"/>
        <v>#REF!</v>
      </c>
      <c r="X236" s="106" t="e">
        <f aca="false"/>
        <v>#REF!</v>
      </c>
      <c r="Y236" s="106" t="e">
        <f aca="false"/>
        <v>#REF!</v>
      </c>
      <c r="Z236" s="106" t="e">
        <f aca="false"/>
        <v>#REF!</v>
      </c>
      <c r="AA236" s="106" t="e">
        <f aca="false"/>
        <v>#REF!</v>
      </c>
      <c r="AB236" s="106" t="e">
        <f aca="false"/>
        <v>#REF!</v>
      </c>
      <c r="AC236" s="106" t="e">
        <f aca="false"/>
        <v>#REF!</v>
      </c>
      <c r="AD236" s="0"/>
      <c r="AE236" s="0"/>
      <c r="AF236" s="0"/>
      <c r="AG236" s="0"/>
      <c r="AH236" s="0"/>
      <c r="AI236" s="106"/>
      <c r="AJ236" s="106"/>
      <c r="AK236" s="106"/>
      <c r="AL236" s="106"/>
      <c r="AM236" s="106"/>
      <c r="AN236" s="106"/>
      <c r="AO236" s="106"/>
      <c r="AP236" s="106"/>
      <c r="AQ236" s="106"/>
      <c r="AR236" s="106"/>
      <c r="AS236" s="106"/>
      <c r="AT236" s="106"/>
      <c r="AU236" s="106"/>
      <c r="AV236" s="106"/>
      <c r="AW236" s="106"/>
    </row>
    <row r="237" s="107" customFormat="true" ht="14.25" hidden="false" customHeight="false" outlineLevel="0" collapsed="false">
      <c r="N237" s="106"/>
      <c r="O237" s="106"/>
      <c r="P237" s="106"/>
      <c r="Q237" s="106"/>
      <c r="R237" s="106"/>
      <c r="S237" s="106" t="e">
        <f aca="false"/>
        <v>#REF!</v>
      </c>
      <c r="T237" s="106" t="e">
        <f aca="false"/>
        <v>#REF!</v>
      </c>
      <c r="U237" s="106" t="e">
        <f aca="false"/>
        <v>#REF!</v>
      </c>
      <c r="V237" s="106" t="e">
        <f aca="false"/>
        <v>#REF!</v>
      </c>
      <c r="W237" s="106" t="e">
        <f aca="false"/>
        <v>#REF!</v>
      </c>
      <c r="X237" s="106" t="e">
        <f aca="false"/>
        <v>#REF!</v>
      </c>
      <c r="Y237" s="106" t="e">
        <f aca="false"/>
        <v>#REF!</v>
      </c>
      <c r="Z237" s="106" t="e">
        <f aca="false"/>
        <v>#REF!</v>
      </c>
      <c r="AA237" s="106" t="e">
        <f aca="false"/>
        <v>#REF!</v>
      </c>
      <c r="AB237" s="106" t="e">
        <f aca="false"/>
        <v>#REF!</v>
      </c>
      <c r="AC237" s="106" t="e">
        <f aca="false"/>
        <v>#REF!</v>
      </c>
      <c r="AD237" s="0"/>
      <c r="AE237" s="0"/>
      <c r="AF237" s="0"/>
      <c r="AG237" s="0"/>
      <c r="AH237" s="0"/>
      <c r="AI237" s="106"/>
      <c r="AJ237" s="106"/>
      <c r="AK237" s="106"/>
      <c r="AL237" s="106"/>
      <c r="AM237" s="106"/>
      <c r="AN237" s="106"/>
      <c r="AO237" s="106"/>
      <c r="AP237" s="106"/>
      <c r="AQ237" s="106"/>
      <c r="AR237" s="106"/>
      <c r="AS237" s="106"/>
      <c r="AT237" s="106"/>
      <c r="AU237" s="106"/>
      <c r="AV237" s="106"/>
      <c r="AW237" s="106"/>
    </row>
    <row r="238" s="107" customFormat="true" ht="14.25" hidden="false" customHeight="false" outlineLevel="0" collapsed="false">
      <c r="N238" s="106"/>
      <c r="O238" s="106"/>
      <c r="P238" s="106"/>
      <c r="Q238" s="106"/>
      <c r="R238" s="106"/>
      <c r="S238" s="106" t="e">
        <f aca="false"/>
        <v>#REF!</v>
      </c>
      <c r="T238" s="106" t="e">
        <f aca="false"/>
        <v>#REF!</v>
      </c>
      <c r="U238" s="106" t="e">
        <f aca="false"/>
        <v>#REF!</v>
      </c>
      <c r="V238" s="106" t="e">
        <f aca="false"/>
        <v>#REF!</v>
      </c>
      <c r="W238" s="106" t="e">
        <f aca="false"/>
        <v>#REF!</v>
      </c>
      <c r="X238" s="106" t="e">
        <f aca="false"/>
        <v>#REF!</v>
      </c>
      <c r="Y238" s="106" t="e">
        <f aca="false"/>
        <v>#REF!</v>
      </c>
      <c r="Z238" s="106" t="e">
        <f aca="false"/>
        <v>#REF!</v>
      </c>
      <c r="AA238" s="106" t="e">
        <f aca="false"/>
        <v>#REF!</v>
      </c>
      <c r="AB238" s="106" t="e">
        <f aca="false"/>
        <v>#REF!</v>
      </c>
      <c r="AC238" s="106" t="e">
        <f aca="false"/>
        <v>#REF!</v>
      </c>
      <c r="AD238" s="0"/>
      <c r="AE238" s="0"/>
      <c r="AF238" s="0"/>
      <c r="AG238" s="0"/>
      <c r="AH238" s="0"/>
      <c r="AI238" s="106"/>
      <c r="AJ238" s="106"/>
      <c r="AK238" s="106"/>
      <c r="AL238" s="106"/>
      <c r="AM238" s="106"/>
      <c r="AN238" s="106"/>
      <c r="AO238" s="106"/>
      <c r="AP238" s="106"/>
      <c r="AQ238" s="106"/>
      <c r="AR238" s="106"/>
      <c r="AS238" s="106"/>
      <c r="AT238" s="106"/>
      <c r="AU238" s="106"/>
      <c r="AV238" s="106"/>
      <c r="AW238" s="106"/>
    </row>
    <row r="239" s="107" customFormat="true" ht="14.25" hidden="false" customHeight="false" outlineLevel="0" collapsed="false">
      <c r="N239" s="106"/>
      <c r="O239" s="106"/>
      <c r="P239" s="106"/>
      <c r="Q239" s="106"/>
      <c r="R239" s="106"/>
      <c r="S239" s="106" t="e">
        <f aca="false"/>
        <v>#REF!</v>
      </c>
      <c r="T239" s="106" t="e">
        <f aca="false"/>
        <v>#REF!</v>
      </c>
      <c r="U239" s="106" t="e">
        <f aca="false"/>
        <v>#REF!</v>
      </c>
      <c r="V239" s="106" t="e">
        <f aca="false"/>
        <v>#REF!</v>
      </c>
      <c r="W239" s="106" t="e">
        <f aca="false"/>
        <v>#REF!</v>
      </c>
      <c r="X239" s="106" t="e">
        <f aca="false"/>
        <v>#REF!</v>
      </c>
      <c r="Y239" s="106" t="e">
        <f aca="false"/>
        <v>#REF!</v>
      </c>
      <c r="Z239" s="106" t="e">
        <f aca="false"/>
        <v>#REF!</v>
      </c>
      <c r="AA239" s="106" t="e">
        <f aca="false"/>
        <v>#REF!</v>
      </c>
      <c r="AB239" s="106" t="e">
        <f aca="false"/>
        <v>#REF!</v>
      </c>
      <c r="AC239" s="106" t="e">
        <f aca="false"/>
        <v>#REF!</v>
      </c>
      <c r="AD239" s="0"/>
      <c r="AE239" s="0"/>
      <c r="AF239" s="0"/>
      <c r="AG239" s="0"/>
      <c r="AH239" s="0"/>
      <c r="AI239" s="106"/>
      <c r="AJ239" s="106"/>
      <c r="AK239" s="106"/>
      <c r="AL239" s="106"/>
      <c r="AM239" s="106"/>
      <c r="AN239" s="106"/>
      <c r="AO239" s="106"/>
      <c r="AP239" s="106"/>
      <c r="AQ239" s="106"/>
      <c r="AR239" s="106"/>
      <c r="AS239" s="106"/>
      <c r="AT239" s="106"/>
      <c r="AU239" s="106"/>
      <c r="AV239" s="106"/>
      <c r="AW239" s="106"/>
    </row>
    <row r="240" s="107" customFormat="true" ht="14.25" hidden="false" customHeight="false" outlineLevel="0" collapsed="false">
      <c r="N240" s="106"/>
      <c r="O240" s="106"/>
      <c r="P240" s="106"/>
      <c r="Q240" s="106"/>
      <c r="R240" s="106"/>
      <c r="S240" s="106" t="e">
        <f aca="false"/>
        <v>#REF!</v>
      </c>
      <c r="T240" s="106" t="e">
        <f aca="false"/>
        <v>#REF!</v>
      </c>
      <c r="U240" s="106" t="e">
        <f aca="false"/>
        <v>#REF!</v>
      </c>
      <c r="V240" s="106" t="e">
        <f aca="false"/>
        <v>#REF!</v>
      </c>
      <c r="W240" s="106" t="e">
        <f aca="false"/>
        <v>#REF!</v>
      </c>
      <c r="X240" s="106" t="e">
        <f aca="false"/>
        <v>#REF!</v>
      </c>
      <c r="Y240" s="106" t="e">
        <f aca="false"/>
        <v>#REF!</v>
      </c>
      <c r="Z240" s="106" t="e">
        <f aca="false"/>
        <v>#REF!</v>
      </c>
      <c r="AA240" s="106" t="e">
        <f aca="false"/>
        <v>#REF!</v>
      </c>
      <c r="AB240" s="106" t="e">
        <f aca="false"/>
        <v>#REF!</v>
      </c>
      <c r="AC240" s="106" t="e">
        <f aca="false"/>
        <v>#REF!</v>
      </c>
      <c r="AD240" s="0"/>
      <c r="AE240" s="0"/>
      <c r="AF240" s="0"/>
      <c r="AG240" s="0"/>
      <c r="AH240" s="0"/>
      <c r="AI240" s="106"/>
      <c r="AJ240" s="106"/>
      <c r="AK240" s="106"/>
      <c r="AL240" s="106"/>
      <c r="AM240" s="106"/>
      <c r="AN240" s="106"/>
      <c r="AO240" s="106"/>
      <c r="AP240" s="106"/>
      <c r="AQ240" s="106"/>
      <c r="AR240" s="106"/>
      <c r="AS240" s="106"/>
      <c r="AT240" s="106"/>
      <c r="AU240" s="106"/>
      <c r="AV240" s="106"/>
      <c r="AW240" s="106"/>
    </row>
    <row r="241" s="107" customFormat="true" ht="14.25" hidden="false" customHeight="false" outlineLevel="0" collapsed="false">
      <c r="N241" s="106"/>
      <c r="O241" s="106"/>
      <c r="P241" s="106"/>
      <c r="Q241" s="106"/>
      <c r="R241" s="106"/>
      <c r="S241" s="106" t="e">
        <f aca="false"/>
        <v>#REF!</v>
      </c>
      <c r="T241" s="106" t="e">
        <f aca="false"/>
        <v>#REF!</v>
      </c>
      <c r="U241" s="106" t="e">
        <f aca="false"/>
        <v>#REF!</v>
      </c>
      <c r="V241" s="106" t="e">
        <f aca="false"/>
        <v>#REF!</v>
      </c>
      <c r="W241" s="106" t="e">
        <f aca="false"/>
        <v>#REF!</v>
      </c>
      <c r="X241" s="106" t="e">
        <f aca="false"/>
        <v>#REF!</v>
      </c>
      <c r="Y241" s="106" t="e">
        <f aca="false"/>
        <v>#REF!</v>
      </c>
      <c r="Z241" s="106" t="e">
        <f aca="false"/>
        <v>#REF!</v>
      </c>
      <c r="AA241" s="106" t="e">
        <f aca="false"/>
        <v>#REF!</v>
      </c>
      <c r="AB241" s="106" t="e">
        <f aca="false"/>
        <v>#REF!</v>
      </c>
      <c r="AC241" s="106" t="e">
        <f aca="false"/>
        <v>#REF!</v>
      </c>
      <c r="AD241" s="0"/>
      <c r="AE241" s="0"/>
      <c r="AF241" s="0"/>
      <c r="AG241" s="0"/>
      <c r="AH241" s="0"/>
      <c r="AI241" s="106"/>
      <c r="AJ241" s="106"/>
      <c r="AK241" s="106"/>
      <c r="AL241" s="106"/>
      <c r="AM241" s="106"/>
      <c r="AN241" s="106"/>
      <c r="AO241" s="106"/>
      <c r="AP241" s="106"/>
      <c r="AQ241" s="106"/>
      <c r="AR241" s="106"/>
      <c r="AS241" s="106"/>
      <c r="AT241" s="106"/>
      <c r="AU241" s="106"/>
      <c r="AV241" s="106"/>
      <c r="AW241" s="106"/>
    </row>
    <row r="242" s="107" customFormat="true" ht="14.25" hidden="false" customHeight="false" outlineLevel="0" collapsed="false">
      <c r="N242" s="106"/>
      <c r="O242" s="106"/>
      <c r="P242" s="106"/>
      <c r="Q242" s="106"/>
      <c r="R242" s="106"/>
      <c r="S242" s="106" t="e">
        <f aca="false"/>
        <v>#REF!</v>
      </c>
      <c r="T242" s="106" t="e">
        <f aca="false"/>
        <v>#REF!</v>
      </c>
      <c r="U242" s="106" t="e">
        <f aca="false"/>
        <v>#REF!</v>
      </c>
      <c r="V242" s="106" t="e">
        <f aca="false"/>
        <v>#REF!</v>
      </c>
      <c r="W242" s="106" t="e">
        <f aca="false"/>
        <v>#REF!</v>
      </c>
      <c r="X242" s="106" t="e">
        <f aca="false"/>
        <v>#REF!</v>
      </c>
      <c r="Y242" s="106" t="e">
        <f aca="false"/>
        <v>#REF!</v>
      </c>
      <c r="Z242" s="106" t="e">
        <f aca="false"/>
        <v>#REF!</v>
      </c>
      <c r="AA242" s="106" t="e">
        <f aca="false"/>
        <v>#REF!</v>
      </c>
      <c r="AB242" s="106" t="e">
        <f aca="false"/>
        <v>#REF!</v>
      </c>
      <c r="AC242" s="106" t="e">
        <f aca="false"/>
        <v>#REF!</v>
      </c>
      <c r="AD242" s="0"/>
      <c r="AE242" s="0"/>
      <c r="AF242" s="0"/>
      <c r="AG242" s="0"/>
      <c r="AH242" s="0"/>
      <c r="AI242" s="106"/>
      <c r="AJ242" s="106"/>
      <c r="AK242" s="106"/>
      <c r="AL242" s="106"/>
      <c r="AM242" s="106"/>
      <c r="AN242" s="106"/>
      <c r="AO242" s="106"/>
      <c r="AP242" s="106"/>
      <c r="AQ242" s="106"/>
      <c r="AR242" s="106"/>
      <c r="AS242" s="106"/>
      <c r="AT242" s="106"/>
      <c r="AU242" s="106"/>
      <c r="AV242" s="106"/>
      <c r="AW242" s="106"/>
    </row>
    <row r="243" s="107" customFormat="true" ht="14.25" hidden="false" customHeight="false" outlineLevel="0" collapsed="false">
      <c r="N243" s="106"/>
      <c r="O243" s="106"/>
      <c r="P243" s="106"/>
      <c r="Q243" s="106"/>
      <c r="R243" s="106"/>
      <c r="S243" s="106" t="e">
        <f aca="false"/>
        <v>#REF!</v>
      </c>
      <c r="T243" s="106" t="e">
        <f aca="false"/>
        <v>#REF!</v>
      </c>
      <c r="U243" s="106" t="e">
        <f aca="false"/>
        <v>#REF!</v>
      </c>
      <c r="V243" s="106" t="e">
        <f aca="false"/>
        <v>#REF!</v>
      </c>
      <c r="W243" s="106" t="e">
        <f aca="false"/>
        <v>#REF!</v>
      </c>
      <c r="X243" s="106" t="e">
        <f aca="false"/>
        <v>#REF!</v>
      </c>
      <c r="Y243" s="106" t="e">
        <f aca="false"/>
        <v>#REF!</v>
      </c>
      <c r="Z243" s="106" t="e">
        <f aca="false"/>
        <v>#REF!</v>
      </c>
      <c r="AA243" s="106" t="e">
        <f aca="false"/>
        <v>#REF!</v>
      </c>
      <c r="AB243" s="106" t="e">
        <f aca="false"/>
        <v>#REF!</v>
      </c>
      <c r="AC243" s="106" t="e">
        <f aca="false"/>
        <v>#REF!</v>
      </c>
      <c r="AD243" s="0"/>
      <c r="AE243" s="0"/>
      <c r="AF243" s="0"/>
      <c r="AG243" s="0"/>
      <c r="AH243" s="0"/>
      <c r="AI243" s="106"/>
      <c r="AJ243" s="106"/>
      <c r="AK243" s="106"/>
      <c r="AL243" s="106"/>
      <c r="AM243" s="106"/>
      <c r="AN243" s="106"/>
      <c r="AO243" s="106"/>
      <c r="AP243" s="106"/>
      <c r="AQ243" s="106"/>
      <c r="AR243" s="106"/>
      <c r="AS243" s="106"/>
      <c r="AT243" s="106"/>
      <c r="AU243" s="106"/>
      <c r="AV243" s="106"/>
      <c r="AW243" s="106"/>
    </row>
    <row r="244" s="107" customFormat="true" ht="14.25" hidden="false" customHeight="false" outlineLevel="0" collapsed="false">
      <c r="N244" s="106"/>
      <c r="O244" s="106"/>
      <c r="P244" s="106"/>
      <c r="Q244" s="106"/>
      <c r="R244" s="106"/>
      <c r="S244" s="106" t="e">
        <f aca="false"/>
        <v>#REF!</v>
      </c>
      <c r="T244" s="106" t="e">
        <f aca="false"/>
        <v>#REF!</v>
      </c>
      <c r="U244" s="106" t="e">
        <f aca="false"/>
        <v>#REF!</v>
      </c>
      <c r="V244" s="106" t="e">
        <f aca="false"/>
        <v>#REF!</v>
      </c>
      <c r="W244" s="106" t="e">
        <f aca="false"/>
        <v>#REF!</v>
      </c>
      <c r="X244" s="106" t="e">
        <f aca="false"/>
        <v>#REF!</v>
      </c>
      <c r="Y244" s="106" t="e">
        <f aca="false"/>
        <v>#REF!</v>
      </c>
      <c r="Z244" s="106" t="e">
        <f aca="false"/>
        <v>#REF!</v>
      </c>
      <c r="AA244" s="106" t="e">
        <f aca="false"/>
        <v>#REF!</v>
      </c>
      <c r="AB244" s="106" t="e">
        <f aca="false"/>
        <v>#REF!</v>
      </c>
      <c r="AC244" s="106" t="e">
        <f aca="false"/>
        <v>#REF!</v>
      </c>
      <c r="AD244" s="0"/>
      <c r="AE244" s="0"/>
      <c r="AF244" s="0"/>
      <c r="AG244" s="0"/>
      <c r="AH244" s="0"/>
      <c r="AI244" s="106"/>
      <c r="AJ244" s="106"/>
      <c r="AK244" s="106"/>
      <c r="AL244" s="106"/>
      <c r="AM244" s="106"/>
      <c r="AN244" s="106"/>
      <c r="AO244" s="106"/>
      <c r="AP244" s="106"/>
      <c r="AQ244" s="106"/>
      <c r="AR244" s="106"/>
      <c r="AS244" s="106"/>
      <c r="AT244" s="106"/>
      <c r="AU244" s="106"/>
      <c r="AV244" s="106"/>
      <c r="AW244" s="106"/>
    </row>
    <row r="245" s="107" customFormat="true" ht="14.25" hidden="false" customHeight="false" outlineLevel="0" collapsed="false">
      <c r="N245" s="106"/>
      <c r="O245" s="106"/>
      <c r="P245" s="106"/>
      <c r="Q245" s="106"/>
      <c r="R245" s="106"/>
      <c r="S245" s="106" t="e">
        <f aca="false"/>
        <v>#REF!</v>
      </c>
      <c r="T245" s="106" t="e">
        <f aca="false"/>
        <v>#REF!</v>
      </c>
      <c r="U245" s="106" t="e">
        <f aca="false"/>
        <v>#REF!</v>
      </c>
      <c r="V245" s="106" t="e">
        <f aca="false"/>
        <v>#REF!</v>
      </c>
      <c r="W245" s="106" t="e">
        <f aca="false"/>
        <v>#REF!</v>
      </c>
      <c r="X245" s="106" t="e">
        <f aca="false"/>
        <v>#REF!</v>
      </c>
      <c r="Y245" s="106" t="e">
        <f aca="false"/>
        <v>#REF!</v>
      </c>
      <c r="Z245" s="106" t="e">
        <f aca="false"/>
        <v>#REF!</v>
      </c>
      <c r="AA245" s="106" t="e">
        <f aca="false"/>
        <v>#REF!</v>
      </c>
      <c r="AB245" s="106" t="e">
        <f aca="false"/>
        <v>#REF!</v>
      </c>
      <c r="AC245" s="106" t="e">
        <f aca="false"/>
        <v>#REF!</v>
      </c>
      <c r="AD245" s="0"/>
      <c r="AE245" s="0"/>
      <c r="AF245" s="0"/>
      <c r="AG245" s="0"/>
      <c r="AH245" s="0"/>
      <c r="AI245" s="106"/>
      <c r="AJ245" s="106"/>
      <c r="AK245" s="106"/>
      <c r="AL245" s="106"/>
      <c r="AM245" s="106"/>
      <c r="AN245" s="106"/>
      <c r="AO245" s="106"/>
      <c r="AP245" s="106"/>
      <c r="AQ245" s="106"/>
      <c r="AR245" s="106"/>
      <c r="AS245" s="106"/>
      <c r="AT245" s="106"/>
      <c r="AU245" s="106"/>
      <c r="AV245" s="106"/>
      <c r="AW245" s="106"/>
    </row>
    <row r="246" s="107" customFormat="true" ht="14.25" hidden="false" customHeight="false" outlineLevel="0" collapsed="false">
      <c r="N246" s="106"/>
      <c r="O246" s="106"/>
      <c r="P246" s="106"/>
      <c r="Q246" s="106"/>
      <c r="R246" s="106"/>
      <c r="S246" s="106" t="e">
        <f aca="false"/>
        <v>#REF!</v>
      </c>
      <c r="T246" s="106" t="e">
        <f aca="false"/>
        <v>#REF!</v>
      </c>
      <c r="U246" s="106" t="e">
        <f aca="false"/>
        <v>#REF!</v>
      </c>
      <c r="V246" s="106" t="e">
        <f aca="false"/>
        <v>#REF!</v>
      </c>
      <c r="W246" s="106" t="e">
        <f aca="false"/>
        <v>#REF!</v>
      </c>
      <c r="X246" s="106" t="e">
        <f aca="false"/>
        <v>#REF!</v>
      </c>
      <c r="Y246" s="106" t="e">
        <f aca="false"/>
        <v>#REF!</v>
      </c>
      <c r="Z246" s="106" t="e">
        <f aca="false"/>
        <v>#REF!</v>
      </c>
      <c r="AA246" s="106" t="e">
        <f aca="false"/>
        <v>#REF!</v>
      </c>
      <c r="AB246" s="106" t="e">
        <f aca="false"/>
        <v>#REF!</v>
      </c>
      <c r="AC246" s="106" t="e">
        <f aca="false"/>
        <v>#REF!</v>
      </c>
      <c r="AD246" s="0"/>
      <c r="AE246" s="0"/>
      <c r="AF246" s="0"/>
      <c r="AG246" s="0"/>
      <c r="AH246" s="0"/>
      <c r="AI246" s="106"/>
      <c r="AJ246" s="106"/>
      <c r="AK246" s="106"/>
      <c r="AL246" s="106"/>
      <c r="AM246" s="106"/>
      <c r="AN246" s="106"/>
      <c r="AO246" s="106"/>
      <c r="AP246" s="106"/>
      <c r="AQ246" s="106"/>
      <c r="AR246" s="106"/>
      <c r="AS246" s="106"/>
      <c r="AT246" s="106"/>
      <c r="AU246" s="106"/>
      <c r="AV246" s="106"/>
      <c r="AW246" s="106"/>
    </row>
    <row r="247" s="107" customFormat="true" ht="14.25" hidden="false" customHeight="false" outlineLevel="0" collapsed="false">
      <c r="N247" s="106"/>
      <c r="O247" s="106"/>
      <c r="P247" s="106"/>
      <c r="Q247" s="106"/>
      <c r="R247" s="106"/>
      <c r="S247" s="106" t="e">
        <f aca="false"/>
        <v>#REF!</v>
      </c>
      <c r="T247" s="106" t="e">
        <f aca="false"/>
        <v>#REF!</v>
      </c>
      <c r="U247" s="106" t="e">
        <f aca="false"/>
        <v>#REF!</v>
      </c>
      <c r="V247" s="106" t="e">
        <f aca="false"/>
        <v>#REF!</v>
      </c>
      <c r="W247" s="106" t="e">
        <f aca="false"/>
        <v>#REF!</v>
      </c>
      <c r="X247" s="106" t="e">
        <f aca="false"/>
        <v>#REF!</v>
      </c>
      <c r="Y247" s="106" t="e">
        <f aca="false"/>
        <v>#REF!</v>
      </c>
      <c r="Z247" s="106" t="e">
        <f aca="false"/>
        <v>#REF!</v>
      </c>
      <c r="AA247" s="106" t="e">
        <f aca="false"/>
        <v>#REF!</v>
      </c>
      <c r="AB247" s="106" t="e">
        <f aca="false"/>
        <v>#REF!</v>
      </c>
      <c r="AC247" s="106" t="e">
        <f aca="false"/>
        <v>#REF!</v>
      </c>
      <c r="AD247" s="0"/>
      <c r="AE247" s="0"/>
      <c r="AF247" s="0"/>
      <c r="AG247" s="0"/>
      <c r="AH247" s="0"/>
      <c r="AI247" s="106"/>
      <c r="AJ247" s="106"/>
      <c r="AK247" s="106"/>
      <c r="AL247" s="106"/>
      <c r="AM247" s="106"/>
      <c r="AN247" s="106"/>
      <c r="AO247" s="106"/>
      <c r="AP247" s="106"/>
      <c r="AQ247" s="106"/>
      <c r="AR247" s="106"/>
      <c r="AS247" s="106"/>
      <c r="AT247" s="106"/>
      <c r="AU247" s="106"/>
      <c r="AV247" s="106"/>
      <c r="AW247" s="106"/>
    </row>
    <row r="248" s="107" customFormat="true" ht="14.25" hidden="false" customHeight="false" outlineLevel="0" collapsed="false">
      <c r="N248" s="106"/>
      <c r="O248" s="106"/>
      <c r="P248" s="106"/>
      <c r="Q248" s="106"/>
      <c r="R248" s="106"/>
      <c r="S248" s="106" t="e">
        <f aca="false"/>
        <v>#REF!</v>
      </c>
      <c r="T248" s="106" t="e">
        <f aca="false"/>
        <v>#REF!</v>
      </c>
      <c r="U248" s="106" t="e">
        <f aca="false"/>
        <v>#REF!</v>
      </c>
      <c r="V248" s="106" t="e">
        <f aca="false"/>
        <v>#REF!</v>
      </c>
      <c r="W248" s="106" t="e">
        <f aca="false"/>
        <v>#REF!</v>
      </c>
      <c r="X248" s="106" t="e">
        <f aca="false"/>
        <v>#REF!</v>
      </c>
      <c r="Y248" s="106" t="e">
        <f aca="false"/>
        <v>#REF!</v>
      </c>
      <c r="Z248" s="106" t="e">
        <f aca="false"/>
        <v>#REF!</v>
      </c>
      <c r="AA248" s="106" t="e">
        <f aca="false"/>
        <v>#REF!</v>
      </c>
      <c r="AB248" s="106" t="e">
        <f aca="false"/>
        <v>#REF!</v>
      </c>
      <c r="AC248" s="106" t="e">
        <f aca="false"/>
        <v>#REF!</v>
      </c>
      <c r="AD248" s="0"/>
      <c r="AE248" s="0"/>
      <c r="AF248" s="0"/>
      <c r="AG248" s="0"/>
      <c r="AH248" s="0"/>
      <c r="AI248" s="106"/>
      <c r="AJ248" s="106"/>
      <c r="AK248" s="106"/>
      <c r="AL248" s="106"/>
      <c r="AM248" s="106"/>
      <c r="AN248" s="106"/>
      <c r="AO248" s="106"/>
      <c r="AP248" s="106"/>
      <c r="AQ248" s="106"/>
      <c r="AR248" s="106"/>
      <c r="AS248" s="106"/>
      <c r="AT248" s="106"/>
      <c r="AU248" s="106"/>
      <c r="AV248" s="106"/>
      <c r="AW248" s="106"/>
    </row>
    <row r="249" s="107" customFormat="true" ht="14.25" hidden="false" customHeight="false" outlineLevel="0" collapsed="false">
      <c r="N249" s="106"/>
      <c r="O249" s="106"/>
      <c r="P249" s="106"/>
      <c r="Q249" s="106"/>
      <c r="R249" s="106"/>
      <c r="S249" s="106" t="e">
        <f aca="false"/>
        <v>#REF!</v>
      </c>
      <c r="T249" s="106" t="e">
        <f aca="false"/>
        <v>#REF!</v>
      </c>
      <c r="U249" s="106" t="e">
        <f aca="false"/>
        <v>#REF!</v>
      </c>
      <c r="V249" s="106" t="e">
        <f aca="false"/>
        <v>#REF!</v>
      </c>
      <c r="W249" s="106" t="e">
        <f aca="false"/>
        <v>#REF!</v>
      </c>
      <c r="X249" s="106" t="e">
        <f aca="false"/>
        <v>#REF!</v>
      </c>
      <c r="Y249" s="106" t="e">
        <f aca="false"/>
        <v>#REF!</v>
      </c>
      <c r="Z249" s="106" t="e">
        <f aca="false"/>
        <v>#REF!</v>
      </c>
      <c r="AA249" s="106" t="e">
        <f aca="false"/>
        <v>#REF!</v>
      </c>
      <c r="AB249" s="106" t="e">
        <f aca="false"/>
        <v>#REF!</v>
      </c>
      <c r="AC249" s="106" t="e">
        <f aca="false"/>
        <v>#REF!</v>
      </c>
      <c r="AD249" s="0"/>
      <c r="AE249" s="0"/>
      <c r="AF249" s="0"/>
      <c r="AG249" s="0"/>
      <c r="AH249" s="0"/>
      <c r="AI249" s="106"/>
      <c r="AJ249" s="106"/>
      <c r="AK249" s="106"/>
      <c r="AL249" s="106"/>
      <c r="AM249" s="106"/>
      <c r="AN249" s="106"/>
      <c r="AO249" s="106"/>
      <c r="AP249" s="106"/>
      <c r="AQ249" s="106"/>
      <c r="AR249" s="106"/>
      <c r="AS249" s="106"/>
      <c r="AT249" s="106"/>
      <c r="AU249" s="106"/>
      <c r="AV249" s="106"/>
      <c r="AW249" s="106"/>
    </row>
    <row r="250" s="107" customFormat="true" ht="14.25" hidden="false" customHeight="false" outlineLevel="0" collapsed="false">
      <c r="N250" s="106"/>
      <c r="O250" s="106"/>
      <c r="P250" s="106"/>
      <c r="Q250" s="106"/>
      <c r="R250" s="106"/>
      <c r="S250" s="106" t="e">
        <f aca="false"/>
        <v>#REF!</v>
      </c>
      <c r="T250" s="106" t="e">
        <f aca="false"/>
        <v>#REF!</v>
      </c>
      <c r="U250" s="106" t="e">
        <f aca="false"/>
        <v>#REF!</v>
      </c>
      <c r="V250" s="106" t="e">
        <f aca="false"/>
        <v>#REF!</v>
      </c>
      <c r="W250" s="106" t="e">
        <f aca="false"/>
        <v>#REF!</v>
      </c>
      <c r="X250" s="106" t="e">
        <f aca="false"/>
        <v>#REF!</v>
      </c>
      <c r="Y250" s="106" t="e">
        <f aca="false"/>
        <v>#REF!</v>
      </c>
      <c r="Z250" s="106" t="e">
        <f aca="false"/>
        <v>#REF!</v>
      </c>
      <c r="AA250" s="106" t="e">
        <f aca="false"/>
        <v>#REF!</v>
      </c>
      <c r="AB250" s="106" t="e">
        <f aca="false"/>
        <v>#REF!</v>
      </c>
      <c r="AC250" s="106" t="e">
        <f aca="false"/>
        <v>#REF!</v>
      </c>
      <c r="AD250" s="0"/>
      <c r="AE250" s="0"/>
      <c r="AF250" s="0"/>
      <c r="AG250" s="0"/>
      <c r="AH250" s="0"/>
      <c r="AI250" s="106"/>
      <c r="AJ250" s="106"/>
      <c r="AK250" s="106"/>
      <c r="AL250" s="106"/>
      <c r="AM250" s="106"/>
      <c r="AN250" s="106"/>
      <c r="AO250" s="106"/>
      <c r="AP250" s="106"/>
      <c r="AQ250" s="106"/>
      <c r="AR250" s="106"/>
      <c r="AS250" s="106"/>
      <c r="AT250" s="106"/>
      <c r="AU250" s="106"/>
      <c r="AV250" s="106"/>
      <c r="AW250" s="106"/>
    </row>
    <row r="251" s="107" customFormat="true" ht="14.25" hidden="false" customHeight="false" outlineLevel="0" collapsed="false">
      <c r="N251" s="106"/>
      <c r="O251" s="106"/>
      <c r="P251" s="106"/>
      <c r="Q251" s="106"/>
      <c r="R251" s="106"/>
      <c r="S251" s="106" t="e">
        <f aca="false"/>
        <v>#REF!</v>
      </c>
      <c r="T251" s="106" t="e">
        <f aca="false"/>
        <v>#REF!</v>
      </c>
      <c r="U251" s="106" t="e">
        <f aca="false"/>
        <v>#REF!</v>
      </c>
      <c r="V251" s="106" t="e">
        <f aca="false"/>
        <v>#REF!</v>
      </c>
      <c r="W251" s="106" t="e">
        <f aca="false"/>
        <v>#REF!</v>
      </c>
      <c r="X251" s="106" t="e">
        <f aca="false"/>
        <v>#REF!</v>
      </c>
      <c r="Y251" s="106" t="e">
        <f aca="false"/>
        <v>#REF!</v>
      </c>
      <c r="Z251" s="106" t="e">
        <f aca="false"/>
        <v>#REF!</v>
      </c>
      <c r="AA251" s="106" t="e">
        <f aca="false"/>
        <v>#REF!</v>
      </c>
      <c r="AB251" s="106" t="e">
        <f aca="false"/>
        <v>#REF!</v>
      </c>
      <c r="AC251" s="106" t="e">
        <f aca="false"/>
        <v>#REF!</v>
      </c>
      <c r="AD251" s="0"/>
      <c r="AE251" s="0"/>
      <c r="AF251" s="0"/>
      <c r="AG251" s="0"/>
      <c r="AH251" s="0"/>
      <c r="AI251" s="106"/>
      <c r="AJ251" s="106"/>
      <c r="AK251" s="106"/>
      <c r="AL251" s="106"/>
      <c r="AM251" s="106"/>
      <c r="AN251" s="106"/>
      <c r="AO251" s="106"/>
      <c r="AP251" s="106"/>
      <c r="AQ251" s="106"/>
      <c r="AR251" s="106"/>
      <c r="AS251" s="106"/>
      <c r="AT251" s="106"/>
      <c r="AU251" s="106"/>
      <c r="AV251" s="106"/>
      <c r="AW251" s="106"/>
    </row>
    <row r="252" s="107" customFormat="true" ht="14.25" hidden="false" customHeight="false" outlineLevel="0" collapsed="false">
      <c r="N252" s="106"/>
      <c r="O252" s="106"/>
      <c r="P252" s="106"/>
      <c r="Q252" s="106"/>
      <c r="R252" s="106"/>
      <c r="S252" s="106" t="e">
        <f aca="false"/>
        <v>#REF!</v>
      </c>
      <c r="T252" s="106" t="e">
        <f aca="false"/>
        <v>#REF!</v>
      </c>
      <c r="U252" s="106" t="e">
        <f aca="false"/>
        <v>#REF!</v>
      </c>
      <c r="V252" s="106" t="e">
        <f aca="false"/>
        <v>#REF!</v>
      </c>
      <c r="W252" s="106" t="e">
        <f aca="false"/>
        <v>#REF!</v>
      </c>
      <c r="X252" s="106" t="e">
        <f aca="false"/>
        <v>#REF!</v>
      </c>
      <c r="Y252" s="106" t="e">
        <f aca="false"/>
        <v>#REF!</v>
      </c>
      <c r="Z252" s="106" t="e">
        <f aca="false"/>
        <v>#REF!</v>
      </c>
      <c r="AA252" s="106" t="e">
        <f aca="false"/>
        <v>#REF!</v>
      </c>
      <c r="AB252" s="106" t="e">
        <f aca="false"/>
        <v>#REF!</v>
      </c>
      <c r="AC252" s="106" t="e">
        <f aca="false"/>
        <v>#REF!</v>
      </c>
      <c r="AD252" s="0"/>
      <c r="AE252" s="0"/>
      <c r="AF252" s="0"/>
      <c r="AG252" s="0"/>
      <c r="AH252" s="0"/>
      <c r="AI252" s="106"/>
      <c r="AJ252" s="106"/>
      <c r="AK252" s="106"/>
      <c r="AL252" s="106"/>
      <c r="AM252" s="106"/>
      <c r="AN252" s="106"/>
      <c r="AO252" s="106"/>
      <c r="AP252" s="106"/>
      <c r="AQ252" s="106"/>
      <c r="AR252" s="106"/>
      <c r="AS252" s="106"/>
      <c r="AT252" s="106"/>
      <c r="AU252" s="106"/>
      <c r="AV252" s="106"/>
      <c r="AW252" s="106"/>
    </row>
    <row r="253" s="107" customFormat="true" ht="14.25" hidden="false" customHeight="false" outlineLevel="0" collapsed="false">
      <c r="N253" s="106"/>
      <c r="O253" s="106"/>
      <c r="P253" s="106"/>
      <c r="Q253" s="106"/>
      <c r="R253" s="106"/>
      <c r="S253" s="106" t="e">
        <f aca="false"/>
        <v>#REF!</v>
      </c>
      <c r="T253" s="106" t="e">
        <f aca="false"/>
        <v>#REF!</v>
      </c>
      <c r="U253" s="106" t="e">
        <f aca="false"/>
        <v>#REF!</v>
      </c>
      <c r="V253" s="106" t="e">
        <f aca="false"/>
        <v>#REF!</v>
      </c>
      <c r="W253" s="106" t="e">
        <f aca="false"/>
        <v>#REF!</v>
      </c>
      <c r="X253" s="106" t="e">
        <f aca="false"/>
        <v>#REF!</v>
      </c>
      <c r="Y253" s="106" t="e">
        <f aca="false"/>
        <v>#REF!</v>
      </c>
      <c r="Z253" s="106" t="e">
        <f aca="false"/>
        <v>#REF!</v>
      </c>
      <c r="AA253" s="106" t="e">
        <f aca="false"/>
        <v>#REF!</v>
      </c>
      <c r="AB253" s="106" t="e">
        <f aca="false"/>
        <v>#REF!</v>
      </c>
      <c r="AC253" s="106" t="e">
        <f aca="false"/>
        <v>#REF!</v>
      </c>
      <c r="AD253" s="0"/>
      <c r="AE253" s="0"/>
      <c r="AF253" s="0"/>
      <c r="AG253" s="0"/>
      <c r="AH253" s="0"/>
      <c r="AI253" s="106"/>
      <c r="AJ253" s="106"/>
      <c r="AK253" s="106"/>
      <c r="AL253" s="106"/>
      <c r="AM253" s="106"/>
      <c r="AN253" s="106"/>
      <c r="AO253" s="106"/>
      <c r="AP253" s="106"/>
      <c r="AQ253" s="106"/>
      <c r="AR253" s="106"/>
      <c r="AS253" s="106"/>
      <c r="AT253" s="106"/>
      <c r="AU253" s="106"/>
      <c r="AV253" s="106"/>
      <c r="AW253" s="106"/>
    </row>
    <row r="254" s="107" customFormat="true" ht="14.25" hidden="false" customHeight="false" outlineLevel="0" collapsed="false">
      <c r="N254" s="106"/>
      <c r="O254" s="106"/>
      <c r="P254" s="106"/>
      <c r="Q254" s="106"/>
      <c r="R254" s="106"/>
      <c r="S254" s="106" t="e">
        <f aca="false"/>
        <v>#REF!</v>
      </c>
      <c r="T254" s="106" t="e">
        <f aca="false"/>
        <v>#REF!</v>
      </c>
      <c r="U254" s="106" t="e">
        <f aca="false"/>
        <v>#REF!</v>
      </c>
      <c r="V254" s="106" t="e">
        <f aca="false"/>
        <v>#REF!</v>
      </c>
      <c r="W254" s="106" t="e">
        <f aca="false"/>
        <v>#REF!</v>
      </c>
      <c r="X254" s="106" t="e">
        <f aca="false"/>
        <v>#REF!</v>
      </c>
      <c r="Y254" s="106" t="e">
        <f aca="false"/>
        <v>#REF!</v>
      </c>
      <c r="Z254" s="106" t="e">
        <f aca="false"/>
        <v>#REF!</v>
      </c>
      <c r="AA254" s="106" t="e">
        <f aca="false"/>
        <v>#REF!</v>
      </c>
      <c r="AB254" s="106" t="e">
        <f aca="false"/>
        <v>#REF!</v>
      </c>
      <c r="AC254" s="106" t="e">
        <f aca="false"/>
        <v>#REF!</v>
      </c>
      <c r="AD254" s="0"/>
      <c r="AE254" s="0"/>
      <c r="AF254" s="0"/>
      <c r="AG254" s="0"/>
      <c r="AH254" s="0"/>
      <c r="AI254" s="106"/>
      <c r="AJ254" s="106"/>
      <c r="AK254" s="106"/>
      <c r="AL254" s="106"/>
      <c r="AM254" s="106"/>
      <c r="AN254" s="106"/>
      <c r="AO254" s="106"/>
      <c r="AP254" s="106"/>
      <c r="AQ254" s="106"/>
      <c r="AR254" s="106"/>
      <c r="AS254" s="106"/>
      <c r="AT254" s="106"/>
      <c r="AU254" s="106"/>
      <c r="AV254" s="106"/>
      <c r="AW254" s="106"/>
    </row>
    <row r="255" s="107" customFormat="true" ht="14.25" hidden="false" customHeight="false" outlineLevel="0" collapsed="false">
      <c r="N255" s="106"/>
      <c r="O255" s="106"/>
      <c r="P255" s="106"/>
      <c r="Q255" s="106"/>
      <c r="R255" s="106"/>
      <c r="S255" s="106" t="e">
        <f aca="false"/>
        <v>#REF!</v>
      </c>
      <c r="T255" s="106" t="e">
        <f aca="false"/>
        <v>#REF!</v>
      </c>
      <c r="U255" s="106" t="e">
        <f aca="false"/>
        <v>#REF!</v>
      </c>
      <c r="V255" s="106" t="e">
        <f aca="false"/>
        <v>#REF!</v>
      </c>
      <c r="W255" s="106" t="e">
        <f aca="false"/>
        <v>#REF!</v>
      </c>
      <c r="X255" s="106" t="e">
        <f aca="false"/>
        <v>#REF!</v>
      </c>
      <c r="Y255" s="106" t="e">
        <f aca="false"/>
        <v>#REF!</v>
      </c>
      <c r="Z255" s="106" t="e">
        <f aca="false"/>
        <v>#REF!</v>
      </c>
      <c r="AA255" s="106" t="e">
        <f aca="false"/>
        <v>#REF!</v>
      </c>
      <c r="AB255" s="106" t="e">
        <f aca="false"/>
        <v>#REF!</v>
      </c>
      <c r="AC255" s="106" t="e">
        <f aca="false"/>
        <v>#REF!</v>
      </c>
      <c r="AD255" s="0"/>
      <c r="AE255" s="0"/>
      <c r="AF255" s="0"/>
      <c r="AG255" s="0"/>
      <c r="AH255" s="0"/>
      <c r="AI255" s="106"/>
      <c r="AJ255" s="106"/>
      <c r="AK255" s="106"/>
      <c r="AL255" s="106"/>
      <c r="AM255" s="106"/>
      <c r="AN255" s="106"/>
      <c r="AO255" s="106"/>
      <c r="AP255" s="106"/>
      <c r="AQ255" s="106"/>
      <c r="AR255" s="106"/>
      <c r="AS255" s="106"/>
      <c r="AT255" s="106"/>
      <c r="AU255" s="106"/>
      <c r="AV255" s="106"/>
      <c r="AW255" s="106"/>
    </row>
    <row r="256" s="107" customFormat="true" ht="14.25" hidden="false" customHeight="false" outlineLevel="0" collapsed="false">
      <c r="N256" s="106"/>
      <c r="O256" s="106"/>
      <c r="P256" s="106"/>
      <c r="Q256" s="106"/>
      <c r="R256" s="106"/>
      <c r="S256" s="106" t="e">
        <f aca="false"/>
        <v>#REF!</v>
      </c>
      <c r="T256" s="106" t="e">
        <f aca="false"/>
        <v>#REF!</v>
      </c>
      <c r="U256" s="106" t="e">
        <f aca="false"/>
        <v>#REF!</v>
      </c>
      <c r="V256" s="106" t="e">
        <f aca="false"/>
        <v>#REF!</v>
      </c>
      <c r="W256" s="106" t="e">
        <f aca="false"/>
        <v>#REF!</v>
      </c>
      <c r="X256" s="106" t="e">
        <f aca="false"/>
        <v>#REF!</v>
      </c>
      <c r="Y256" s="106" t="e">
        <f aca="false"/>
        <v>#REF!</v>
      </c>
      <c r="Z256" s="106" t="e">
        <f aca="false"/>
        <v>#REF!</v>
      </c>
      <c r="AA256" s="106" t="e">
        <f aca="false"/>
        <v>#REF!</v>
      </c>
      <c r="AB256" s="106" t="e">
        <f aca="false"/>
        <v>#REF!</v>
      </c>
      <c r="AC256" s="106" t="e">
        <f aca="false"/>
        <v>#REF!</v>
      </c>
      <c r="AD256" s="0"/>
      <c r="AE256" s="0"/>
      <c r="AF256" s="0"/>
      <c r="AG256" s="0"/>
      <c r="AH256" s="0"/>
      <c r="AI256" s="106"/>
      <c r="AJ256" s="106"/>
      <c r="AK256" s="106"/>
      <c r="AL256" s="106"/>
      <c r="AM256" s="106"/>
      <c r="AN256" s="106"/>
      <c r="AO256" s="106"/>
      <c r="AP256" s="106"/>
      <c r="AQ256" s="106"/>
      <c r="AR256" s="106"/>
      <c r="AS256" s="106"/>
      <c r="AT256" s="106"/>
      <c r="AU256" s="106"/>
      <c r="AV256" s="106"/>
      <c r="AW256" s="106"/>
    </row>
    <row r="257" s="107" customFormat="true" ht="14.25" hidden="false" customHeight="false" outlineLevel="0" collapsed="false">
      <c r="N257" s="106"/>
      <c r="O257" s="106"/>
      <c r="P257" s="106"/>
      <c r="Q257" s="106"/>
      <c r="R257" s="106"/>
      <c r="S257" s="106" t="e">
        <f aca="false"/>
        <v>#REF!</v>
      </c>
      <c r="T257" s="106" t="e">
        <f aca="false"/>
        <v>#REF!</v>
      </c>
      <c r="U257" s="106" t="e">
        <f aca="false"/>
        <v>#REF!</v>
      </c>
      <c r="V257" s="106" t="e">
        <f aca="false"/>
        <v>#REF!</v>
      </c>
      <c r="W257" s="106" t="e">
        <f aca="false"/>
        <v>#REF!</v>
      </c>
      <c r="X257" s="106" t="e">
        <f aca="false"/>
        <v>#REF!</v>
      </c>
      <c r="Y257" s="106" t="e">
        <f aca="false"/>
        <v>#REF!</v>
      </c>
      <c r="Z257" s="106" t="e">
        <f aca="false"/>
        <v>#REF!</v>
      </c>
      <c r="AA257" s="106" t="e">
        <f aca="false"/>
        <v>#REF!</v>
      </c>
      <c r="AB257" s="106" t="e">
        <f aca="false"/>
        <v>#REF!</v>
      </c>
      <c r="AC257" s="106" t="e">
        <f aca="false"/>
        <v>#REF!</v>
      </c>
      <c r="AD257" s="0"/>
      <c r="AE257" s="0"/>
      <c r="AF257" s="0"/>
      <c r="AG257" s="0"/>
      <c r="AH257" s="0"/>
      <c r="AI257" s="106"/>
      <c r="AJ257" s="106"/>
      <c r="AK257" s="106"/>
      <c r="AL257" s="106"/>
      <c r="AM257" s="106"/>
      <c r="AN257" s="106"/>
      <c r="AO257" s="106"/>
      <c r="AP257" s="106"/>
      <c r="AQ257" s="106"/>
      <c r="AR257" s="106"/>
      <c r="AS257" s="106"/>
      <c r="AT257" s="106"/>
      <c r="AU257" s="106"/>
      <c r="AV257" s="106"/>
      <c r="AW257" s="106"/>
    </row>
    <row r="258" s="107" customFormat="true" ht="14.25" hidden="false" customHeight="false" outlineLevel="0" collapsed="false">
      <c r="N258" s="106"/>
      <c r="O258" s="106"/>
      <c r="P258" s="106"/>
      <c r="Q258" s="106"/>
      <c r="R258" s="106"/>
      <c r="S258" s="106" t="e">
        <f aca="false"/>
        <v>#REF!</v>
      </c>
      <c r="T258" s="106" t="e">
        <f aca="false"/>
        <v>#REF!</v>
      </c>
      <c r="U258" s="106" t="e">
        <f aca="false"/>
        <v>#REF!</v>
      </c>
      <c r="V258" s="106" t="e">
        <f aca="false"/>
        <v>#REF!</v>
      </c>
      <c r="W258" s="106" t="e">
        <f aca="false"/>
        <v>#REF!</v>
      </c>
      <c r="X258" s="106" t="e">
        <f aca="false"/>
        <v>#REF!</v>
      </c>
      <c r="Y258" s="106" t="e">
        <f aca="false"/>
        <v>#REF!</v>
      </c>
      <c r="Z258" s="106" t="e">
        <f aca="false"/>
        <v>#REF!</v>
      </c>
      <c r="AA258" s="106" t="e">
        <f aca="false"/>
        <v>#REF!</v>
      </c>
      <c r="AB258" s="106" t="e">
        <f aca="false"/>
        <v>#REF!</v>
      </c>
      <c r="AC258" s="106" t="e">
        <f aca="false"/>
        <v>#REF!</v>
      </c>
      <c r="AD258" s="0"/>
      <c r="AE258" s="0"/>
      <c r="AF258" s="0"/>
      <c r="AG258" s="0"/>
      <c r="AH258" s="0"/>
      <c r="AI258" s="106"/>
      <c r="AJ258" s="106"/>
      <c r="AK258" s="106"/>
      <c r="AL258" s="106"/>
      <c r="AM258" s="106"/>
      <c r="AN258" s="106"/>
      <c r="AO258" s="106"/>
      <c r="AP258" s="106"/>
      <c r="AQ258" s="106"/>
      <c r="AR258" s="106"/>
      <c r="AS258" s="106"/>
      <c r="AT258" s="106"/>
      <c r="AU258" s="106"/>
      <c r="AV258" s="106"/>
      <c r="AW258" s="106"/>
    </row>
    <row r="259" s="107" customFormat="true" ht="14.25" hidden="false" customHeight="false" outlineLevel="0" collapsed="false">
      <c r="N259" s="106"/>
      <c r="O259" s="106"/>
      <c r="P259" s="106"/>
      <c r="Q259" s="106"/>
      <c r="R259" s="106"/>
      <c r="S259" s="106" t="e">
        <f aca="false"/>
        <v>#REF!</v>
      </c>
      <c r="T259" s="106" t="e">
        <f aca="false"/>
        <v>#REF!</v>
      </c>
      <c r="U259" s="106" t="e">
        <f aca="false"/>
        <v>#REF!</v>
      </c>
      <c r="V259" s="106" t="e">
        <f aca="false"/>
        <v>#REF!</v>
      </c>
      <c r="W259" s="106" t="e">
        <f aca="false"/>
        <v>#REF!</v>
      </c>
      <c r="X259" s="106" t="e">
        <f aca="false"/>
        <v>#REF!</v>
      </c>
      <c r="Y259" s="106" t="e">
        <f aca="false"/>
        <v>#REF!</v>
      </c>
      <c r="Z259" s="106" t="e">
        <f aca="false"/>
        <v>#REF!</v>
      </c>
      <c r="AA259" s="106" t="e">
        <f aca="false"/>
        <v>#REF!</v>
      </c>
      <c r="AB259" s="106" t="e">
        <f aca="false"/>
        <v>#REF!</v>
      </c>
      <c r="AC259" s="106" t="e">
        <f aca="false"/>
        <v>#REF!</v>
      </c>
      <c r="AD259" s="0"/>
      <c r="AE259" s="0"/>
      <c r="AF259" s="0"/>
      <c r="AG259" s="0"/>
      <c r="AH259" s="0"/>
      <c r="AI259" s="106"/>
      <c r="AJ259" s="106"/>
      <c r="AK259" s="106"/>
      <c r="AL259" s="106"/>
      <c r="AM259" s="106"/>
      <c r="AN259" s="106"/>
      <c r="AO259" s="106"/>
      <c r="AP259" s="106"/>
      <c r="AQ259" s="106"/>
      <c r="AR259" s="106"/>
      <c r="AS259" s="106"/>
      <c r="AT259" s="106"/>
      <c r="AU259" s="106"/>
      <c r="AV259" s="106"/>
      <c r="AW259" s="106"/>
    </row>
    <row r="260" s="107" customFormat="true" ht="14.25" hidden="false" customHeight="false" outlineLevel="0" collapsed="false">
      <c r="N260" s="106"/>
      <c r="O260" s="106"/>
      <c r="P260" s="106"/>
      <c r="Q260" s="106"/>
      <c r="R260" s="106"/>
      <c r="S260" s="106" t="e">
        <f aca="false"/>
        <v>#REF!</v>
      </c>
      <c r="T260" s="106" t="e">
        <f aca="false"/>
        <v>#REF!</v>
      </c>
      <c r="U260" s="106" t="e">
        <f aca="false"/>
        <v>#REF!</v>
      </c>
      <c r="V260" s="106" t="e">
        <f aca="false"/>
        <v>#REF!</v>
      </c>
      <c r="W260" s="106" t="e">
        <f aca="false"/>
        <v>#REF!</v>
      </c>
      <c r="X260" s="106" t="e">
        <f aca="false"/>
        <v>#REF!</v>
      </c>
      <c r="Y260" s="106" t="e">
        <f aca="false"/>
        <v>#REF!</v>
      </c>
      <c r="Z260" s="106" t="e">
        <f aca="false"/>
        <v>#REF!</v>
      </c>
      <c r="AA260" s="106" t="e">
        <f aca="false"/>
        <v>#REF!</v>
      </c>
      <c r="AB260" s="106" t="e">
        <f aca="false"/>
        <v>#REF!</v>
      </c>
      <c r="AC260" s="106" t="e">
        <f aca="false"/>
        <v>#REF!</v>
      </c>
      <c r="AD260" s="0"/>
      <c r="AE260" s="0"/>
      <c r="AF260" s="0"/>
      <c r="AG260" s="0"/>
      <c r="AH260" s="0"/>
      <c r="AI260" s="106"/>
      <c r="AJ260" s="106"/>
      <c r="AK260" s="106"/>
      <c r="AL260" s="106"/>
      <c r="AM260" s="106"/>
      <c r="AN260" s="106"/>
      <c r="AO260" s="106"/>
      <c r="AP260" s="106"/>
      <c r="AQ260" s="106"/>
      <c r="AR260" s="106"/>
      <c r="AS260" s="106"/>
      <c r="AT260" s="106"/>
      <c r="AU260" s="106"/>
      <c r="AV260" s="106"/>
      <c r="AW260" s="106"/>
    </row>
    <row r="261" s="107" customFormat="true" ht="14.25" hidden="false" customHeight="false" outlineLevel="0" collapsed="false">
      <c r="N261" s="106"/>
      <c r="O261" s="106"/>
      <c r="P261" s="106"/>
      <c r="Q261" s="106"/>
      <c r="R261" s="106"/>
      <c r="S261" s="106" t="e">
        <f aca="false"/>
        <v>#REF!</v>
      </c>
      <c r="T261" s="106" t="e">
        <f aca="false"/>
        <v>#REF!</v>
      </c>
      <c r="U261" s="106" t="e">
        <f aca="false"/>
        <v>#REF!</v>
      </c>
      <c r="V261" s="106" t="e">
        <f aca="false"/>
        <v>#REF!</v>
      </c>
      <c r="W261" s="106" t="e">
        <f aca="false"/>
        <v>#REF!</v>
      </c>
      <c r="X261" s="106" t="e">
        <f aca="false"/>
        <v>#REF!</v>
      </c>
      <c r="Y261" s="106" t="e">
        <f aca="false"/>
        <v>#REF!</v>
      </c>
      <c r="Z261" s="106" t="e">
        <f aca="false"/>
        <v>#REF!</v>
      </c>
      <c r="AA261" s="106" t="e">
        <f aca="false"/>
        <v>#REF!</v>
      </c>
      <c r="AB261" s="106" t="e">
        <f aca="false"/>
        <v>#REF!</v>
      </c>
      <c r="AC261" s="106" t="e">
        <f aca="false"/>
        <v>#REF!</v>
      </c>
      <c r="AD261" s="0"/>
      <c r="AE261" s="0"/>
      <c r="AF261" s="0"/>
      <c r="AG261" s="0"/>
      <c r="AH261" s="0"/>
      <c r="AI261" s="106"/>
      <c r="AJ261" s="106"/>
      <c r="AK261" s="106"/>
      <c r="AL261" s="106"/>
      <c r="AM261" s="106"/>
      <c r="AN261" s="106"/>
      <c r="AO261" s="106"/>
      <c r="AP261" s="106"/>
      <c r="AQ261" s="106"/>
      <c r="AR261" s="106"/>
      <c r="AS261" s="106"/>
      <c r="AT261" s="106"/>
      <c r="AU261" s="106"/>
      <c r="AV261" s="106"/>
      <c r="AW261" s="106"/>
    </row>
    <row r="262" s="107" customFormat="true" ht="14.25" hidden="false" customHeight="false" outlineLevel="0" collapsed="false">
      <c r="N262" s="106"/>
      <c r="O262" s="106"/>
      <c r="P262" s="106"/>
      <c r="Q262" s="106"/>
      <c r="R262" s="106"/>
      <c r="S262" s="106" t="e">
        <f aca="false"/>
        <v>#REF!</v>
      </c>
      <c r="T262" s="106" t="e">
        <f aca="false"/>
        <v>#REF!</v>
      </c>
      <c r="U262" s="106" t="e">
        <f aca="false"/>
        <v>#REF!</v>
      </c>
      <c r="V262" s="106" t="e">
        <f aca="false"/>
        <v>#REF!</v>
      </c>
      <c r="W262" s="106" t="e">
        <f aca="false"/>
        <v>#REF!</v>
      </c>
      <c r="X262" s="106" t="e">
        <f aca="false"/>
        <v>#REF!</v>
      </c>
      <c r="Y262" s="106" t="e">
        <f aca="false"/>
        <v>#REF!</v>
      </c>
      <c r="Z262" s="106" t="e">
        <f aca="false"/>
        <v>#REF!</v>
      </c>
      <c r="AA262" s="106" t="e">
        <f aca="false"/>
        <v>#REF!</v>
      </c>
      <c r="AB262" s="106" t="e">
        <f aca="false"/>
        <v>#REF!</v>
      </c>
      <c r="AC262" s="106" t="e">
        <f aca="false"/>
        <v>#REF!</v>
      </c>
      <c r="AD262" s="0"/>
      <c r="AE262" s="0"/>
      <c r="AF262" s="0"/>
      <c r="AG262" s="0"/>
      <c r="AH262" s="0"/>
      <c r="AI262" s="106"/>
      <c r="AJ262" s="106"/>
      <c r="AK262" s="106"/>
      <c r="AL262" s="106"/>
      <c r="AM262" s="106"/>
      <c r="AN262" s="106"/>
      <c r="AO262" s="106"/>
      <c r="AP262" s="106"/>
      <c r="AQ262" s="106"/>
      <c r="AR262" s="106"/>
      <c r="AS262" s="106"/>
      <c r="AT262" s="106"/>
      <c r="AU262" s="106"/>
      <c r="AV262" s="106"/>
      <c r="AW262" s="106"/>
    </row>
    <row r="263" s="107" customFormat="true" ht="14.25" hidden="false" customHeight="false" outlineLevel="0" collapsed="false">
      <c r="N263" s="106"/>
      <c r="O263" s="106"/>
      <c r="P263" s="106"/>
      <c r="Q263" s="106"/>
      <c r="R263" s="106"/>
      <c r="S263" s="106" t="e">
        <f aca="false"/>
        <v>#REF!</v>
      </c>
      <c r="T263" s="106" t="e">
        <f aca="false"/>
        <v>#REF!</v>
      </c>
      <c r="U263" s="106" t="e">
        <f aca="false"/>
        <v>#REF!</v>
      </c>
      <c r="V263" s="106" t="e">
        <f aca="false"/>
        <v>#REF!</v>
      </c>
      <c r="W263" s="106" t="e">
        <f aca="false"/>
        <v>#REF!</v>
      </c>
      <c r="X263" s="106" t="e">
        <f aca="false"/>
        <v>#REF!</v>
      </c>
      <c r="Y263" s="106" t="e">
        <f aca="false"/>
        <v>#REF!</v>
      </c>
      <c r="Z263" s="106" t="e">
        <f aca="false"/>
        <v>#REF!</v>
      </c>
      <c r="AA263" s="106" t="e">
        <f aca="false"/>
        <v>#REF!</v>
      </c>
      <c r="AB263" s="106" t="e">
        <f aca="false"/>
        <v>#REF!</v>
      </c>
      <c r="AC263" s="106" t="e">
        <f aca="false"/>
        <v>#REF!</v>
      </c>
      <c r="AD263" s="0"/>
      <c r="AE263" s="0"/>
      <c r="AF263" s="0"/>
      <c r="AG263" s="0"/>
      <c r="AH263" s="0"/>
      <c r="AI263" s="106"/>
      <c r="AJ263" s="106"/>
      <c r="AK263" s="106"/>
      <c r="AL263" s="106"/>
      <c r="AM263" s="106"/>
      <c r="AN263" s="106"/>
      <c r="AO263" s="106"/>
      <c r="AP263" s="106"/>
      <c r="AQ263" s="106"/>
      <c r="AR263" s="106"/>
      <c r="AS263" s="106"/>
      <c r="AT263" s="106"/>
      <c r="AU263" s="106"/>
      <c r="AV263" s="106"/>
      <c r="AW263" s="106"/>
    </row>
    <row r="264" s="107" customFormat="true" ht="14.25" hidden="false" customHeight="false" outlineLevel="0" collapsed="false">
      <c r="N264" s="106"/>
      <c r="O264" s="106"/>
      <c r="P264" s="106"/>
      <c r="Q264" s="106"/>
      <c r="R264" s="106"/>
      <c r="S264" s="106" t="e">
        <f aca="false"/>
        <v>#REF!</v>
      </c>
      <c r="T264" s="106" t="e">
        <f aca="false"/>
        <v>#REF!</v>
      </c>
      <c r="U264" s="106" t="e">
        <f aca="false"/>
        <v>#REF!</v>
      </c>
      <c r="V264" s="106" t="e">
        <f aca="false"/>
        <v>#REF!</v>
      </c>
      <c r="W264" s="106" t="e">
        <f aca="false"/>
        <v>#REF!</v>
      </c>
      <c r="X264" s="106" t="e">
        <f aca="false"/>
        <v>#REF!</v>
      </c>
      <c r="Y264" s="106" t="e">
        <f aca="false"/>
        <v>#REF!</v>
      </c>
      <c r="Z264" s="106" t="e">
        <f aca="false"/>
        <v>#REF!</v>
      </c>
      <c r="AA264" s="106" t="e">
        <f aca="false"/>
        <v>#REF!</v>
      </c>
      <c r="AB264" s="106" t="e">
        <f aca="false"/>
        <v>#REF!</v>
      </c>
      <c r="AC264" s="106" t="e">
        <f aca="false"/>
        <v>#REF!</v>
      </c>
      <c r="AD264" s="0"/>
      <c r="AE264" s="0"/>
      <c r="AF264" s="0"/>
      <c r="AG264" s="0"/>
      <c r="AH264" s="0"/>
      <c r="AI264" s="106"/>
      <c r="AJ264" s="106"/>
      <c r="AK264" s="106"/>
      <c r="AL264" s="106"/>
      <c r="AM264" s="106"/>
      <c r="AN264" s="106"/>
      <c r="AO264" s="106"/>
      <c r="AP264" s="106"/>
      <c r="AQ264" s="106"/>
      <c r="AR264" s="106"/>
      <c r="AS264" s="106"/>
      <c r="AT264" s="106"/>
      <c r="AU264" s="106"/>
      <c r="AV264" s="106"/>
      <c r="AW264" s="106"/>
    </row>
    <row r="265" s="107" customFormat="true" ht="14.25" hidden="false" customHeight="false" outlineLevel="0" collapsed="false">
      <c r="N265" s="106"/>
      <c r="O265" s="106"/>
      <c r="P265" s="106"/>
      <c r="Q265" s="106"/>
      <c r="R265" s="106"/>
      <c r="S265" s="106" t="e">
        <f aca="false"/>
        <v>#REF!</v>
      </c>
      <c r="T265" s="106" t="e">
        <f aca="false"/>
        <v>#REF!</v>
      </c>
      <c r="U265" s="106" t="e">
        <f aca="false"/>
        <v>#REF!</v>
      </c>
      <c r="V265" s="106" t="e">
        <f aca="false"/>
        <v>#REF!</v>
      </c>
      <c r="W265" s="106" t="e">
        <f aca="false"/>
        <v>#REF!</v>
      </c>
      <c r="X265" s="106" t="e">
        <f aca="false"/>
        <v>#REF!</v>
      </c>
      <c r="Y265" s="106" t="e">
        <f aca="false"/>
        <v>#REF!</v>
      </c>
      <c r="Z265" s="106" t="e">
        <f aca="false"/>
        <v>#REF!</v>
      </c>
      <c r="AA265" s="106" t="e">
        <f aca="false"/>
        <v>#REF!</v>
      </c>
      <c r="AB265" s="106" t="e">
        <f aca="false"/>
        <v>#REF!</v>
      </c>
      <c r="AC265" s="106" t="e">
        <f aca="false"/>
        <v>#REF!</v>
      </c>
      <c r="AD265" s="0"/>
      <c r="AE265" s="0"/>
      <c r="AF265" s="0"/>
      <c r="AG265" s="0"/>
      <c r="AH265" s="0"/>
      <c r="AI265" s="106"/>
      <c r="AJ265" s="106"/>
      <c r="AK265" s="106"/>
      <c r="AL265" s="106"/>
      <c r="AM265" s="106"/>
      <c r="AN265" s="106"/>
      <c r="AO265" s="106"/>
      <c r="AP265" s="106"/>
      <c r="AQ265" s="106"/>
      <c r="AR265" s="106"/>
      <c r="AS265" s="106"/>
      <c r="AT265" s="106"/>
      <c r="AU265" s="106"/>
      <c r="AV265" s="106"/>
      <c r="AW265" s="106"/>
    </row>
    <row r="266" s="107" customFormat="true" ht="14.25" hidden="false" customHeight="false" outlineLevel="0" collapsed="false">
      <c r="N266" s="106"/>
      <c r="O266" s="106"/>
      <c r="P266" s="106"/>
      <c r="Q266" s="106"/>
      <c r="R266" s="106"/>
      <c r="S266" s="106" t="e">
        <f aca="false"/>
        <v>#REF!</v>
      </c>
      <c r="T266" s="106" t="e">
        <f aca="false"/>
        <v>#REF!</v>
      </c>
      <c r="U266" s="106" t="e">
        <f aca="false"/>
        <v>#REF!</v>
      </c>
      <c r="V266" s="106" t="e">
        <f aca="false"/>
        <v>#REF!</v>
      </c>
      <c r="W266" s="106" t="e">
        <f aca="false"/>
        <v>#REF!</v>
      </c>
      <c r="X266" s="106" t="e">
        <f aca="false"/>
        <v>#REF!</v>
      </c>
      <c r="Y266" s="106" t="e">
        <f aca="false"/>
        <v>#REF!</v>
      </c>
      <c r="Z266" s="106" t="e">
        <f aca="false"/>
        <v>#REF!</v>
      </c>
      <c r="AA266" s="106" t="e">
        <f aca="false"/>
        <v>#REF!</v>
      </c>
      <c r="AB266" s="106" t="e">
        <f aca="false"/>
        <v>#REF!</v>
      </c>
      <c r="AC266" s="106" t="e">
        <f aca="false"/>
        <v>#REF!</v>
      </c>
      <c r="AD266" s="0"/>
      <c r="AE266" s="0"/>
      <c r="AF266" s="0"/>
      <c r="AG266" s="0"/>
      <c r="AH266" s="0"/>
      <c r="AI266" s="106"/>
      <c r="AJ266" s="106"/>
      <c r="AK266" s="106"/>
      <c r="AL266" s="106"/>
      <c r="AM266" s="106"/>
      <c r="AN266" s="106"/>
      <c r="AO266" s="106"/>
      <c r="AP266" s="106"/>
      <c r="AQ266" s="106"/>
      <c r="AR266" s="106"/>
      <c r="AS266" s="106"/>
      <c r="AT266" s="106"/>
      <c r="AU266" s="106"/>
      <c r="AV266" s="106"/>
      <c r="AW266" s="106"/>
    </row>
    <row r="267" s="107" customFormat="true" ht="14.25" hidden="false" customHeight="false" outlineLevel="0" collapsed="false">
      <c r="N267" s="106"/>
      <c r="O267" s="106"/>
      <c r="P267" s="106"/>
      <c r="Q267" s="106"/>
      <c r="R267" s="106"/>
      <c r="S267" s="106" t="e">
        <f aca="false"/>
        <v>#REF!</v>
      </c>
      <c r="T267" s="106" t="e">
        <f aca="false"/>
        <v>#REF!</v>
      </c>
      <c r="U267" s="106" t="e">
        <f aca="false"/>
        <v>#REF!</v>
      </c>
      <c r="V267" s="106" t="e">
        <f aca="false"/>
        <v>#REF!</v>
      </c>
      <c r="W267" s="106" t="e">
        <f aca="false"/>
        <v>#REF!</v>
      </c>
      <c r="X267" s="106" t="e">
        <f aca="false"/>
        <v>#REF!</v>
      </c>
      <c r="Y267" s="106" t="e">
        <f aca="false"/>
        <v>#REF!</v>
      </c>
      <c r="Z267" s="106" t="e">
        <f aca="false"/>
        <v>#REF!</v>
      </c>
      <c r="AA267" s="106" t="e">
        <f aca="false"/>
        <v>#REF!</v>
      </c>
      <c r="AB267" s="106" t="e">
        <f aca="false"/>
        <v>#REF!</v>
      </c>
      <c r="AC267" s="106" t="e">
        <f aca="false"/>
        <v>#REF!</v>
      </c>
      <c r="AD267" s="0"/>
      <c r="AE267" s="0"/>
      <c r="AF267" s="0"/>
      <c r="AG267" s="0"/>
      <c r="AH267" s="0"/>
      <c r="AI267" s="106"/>
      <c r="AJ267" s="106"/>
      <c r="AK267" s="106"/>
      <c r="AL267" s="106"/>
      <c r="AM267" s="106"/>
      <c r="AN267" s="106"/>
      <c r="AO267" s="106"/>
      <c r="AP267" s="106"/>
      <c r="AQ267" s="106"/>
      <c r="AR267" s="106"/>
      <c r="AS267" s="106"/>
      <c r="AT267" s="106"/>
      <c r="AU267" s="106"/>
      <c r="AV267" s="106"/>
      <c r="AW267" s="106"/>
    </row>
    <row r="268" s="107" customFormat="true" ht="14.25" hidden="false" customHeight="false" outlineLevel="0" collapsed="false">
      <c r="N268" s="106"/>
      <c r="O268" s="106"/>
      <c r="P268" s="106"/>
      <c r="Q268" s="106"/>
      <c r="R268" s="106"/>
      <c r="S268" s="106" t="e">
        <f aca="false"/>
        <v>#REF!</v>
      </c>
      <c r="T268" s="106" t="e">
        <f aca="false"/>
        <v>#REF!</v>
      </c>
      <c r="U268" s="106" t="e">
        <f aca="false"/>
        <v>#REF!</v>
      </c>
      <c r="V268" s="106" t="e">
        <f aca="false"/>
        <v>#REF!</v>
      </c>
      <c r="W268" s="106" t="e">
        <f aca="false"/>
        <v>#REF!</v>
      </c>
      <c r="X268" s="106" t="e">
        <f aca="false"/>
        <v>#REF!</v>
      </c>
      <c r="Y268" s="106" t="e">
        <f aca="false"/>
        <v>#REF!</v>
      </c>
      <c r="Z268" s="106" t="e">
        <f aca="false"/>
        <v>#REF!</v>
      </c>
      <c r="AA268" s="106" t="e">
        <f aca="false"/>
        <v>#REF!</v>
      </c>
      <c r="AB268" s="106" t="e">
        <f aca="false"/>
        <v>#REF!</v>
      </c>
      <c r="AC268" s="106" t="e">
        <f aca="false"/>
        <v>#REF!</v>
      </c>
      <c r="AD268" s="0"/>
      <c r="AE268" s="0"/>
      <c r="AF268" s="0"/>
      <c r="AG268" s="0"/>
      <c r="AH268" s="0"/>
      <c r="AI268" s="106"/>
      <c r="AJ268" s="106"/>
      <c r="AK268" s="106"/>
      <c r="AL268" s="106"/>
      <c r="AM268" s="106"/>
      <c r="AN268" s="106"/>
      <c r="AO268" s="106"/>
      <c r="AP268" s="106"/>
      <c r="AQ268" s="106"/>
      <c r="AR268" s="106"/>
      <c r="AS268" s="106"/>
      <c r="AT268" s="106"/>
      <c r="AU268" s="106"/>
      <c r="AV268" s="106"/>
      <c r="AW268" s="106"/>
    </row>
    <row r="269" s="107" customFormat="true" ht="14.25" hidden="false" customHeight="false" outlineLevel="0" collapsed="false">
      <c r="N269" s="106"/>
      <c r="O269" s="106"/>
      <c r="P269" s="106"/>
      <c r="Q269" s="106"/>
      <c r="R269" s="106"/>
      <c r="S269" s="106" t="e">
        <f aca="false"/>
        <v>#REF!</v>
      </c>
      <c r="T269" s="106" t="e">
        <f aca="false"/>
        <v>#REF!</v>
      </c>
      <c r="U269" s="106" t="e">
        <f aca="false"/>
        <v>#REF!</v>
      </c>
      <c r="V269" s="106" t="e">
        <f aca="false"/>
        <v>#REF!</v>
      </c>
      <c r="W269" s="106" t="e">
        <f aca="false"/>
        <v>#REF!</v>
      </c>
      <c r="X269" s="106" t="e">
        <f aca="false"/>
        <v>#REF!</v>
      </c>
      <c r="Y269" s="106" t="e">
        <f aca="false"/>
        <v>#REF!</v>
      </c>
      <c r="Z269" s="106" t="e">
        <f aca="false"/>
        <v>#REF!</v>
      </c>
      <c r="AA269" s="106" t="e">
        <f aca="false"/>
        <v>#REF!</v>
      </c>
      <c r="AB269" s="106" t="e">
        <f aca="false"/>
        <v>#REF!</v>
      </c>
      <c r="AC269" s="106" t="e">
        <f aca="false"/>
        <v>#REF!</v>
      </c>
      <c r="AD269" s="0"/>
      <c r="AE269" s="0"/>
      <c r="AF269" s="0"/>
      <c r="AG269" s="0"/>
      <c r="AH269" s="0"/>
      <c r="AI269" s="106"/>
      <c r="AJ269" s="106"/>
      <c r="AK269" s="106"/>
      <c r="AL269" s="106"/>
      <c r="AM269" s="106"/>
      <c r="AN269" s="106"/>
      <c r="AO269" s="106"/>
      <c r="AP269" s="106"/>
      <c r="AQ269" s="106"/>
      <c r="AR269" s="106"/>
      <c r="AS269" s="106"/>
      <c r="AT269" s="106"/>
      <c r="AU269" s="106"/>
      <c r="AV269" s="106"/>
      <c r="AW269" s="106"/>
    </row>
    <row r="270" s="107" customFormat="true" ht="14.25" hidden="false" customHeight="false" outlineLevel="0" collapsed="false">
      <c r="N270" s="106"/>
      <c r="O270" s="106"/>
      <c r="P270" s="106"/>
      <c r="Q270" s="106"/>
      <c r="R270" s="106"/>
      <c r="S270" s="106" t="e">
        <f aca="false"/>
        <v>#REF!</v>
      </c>
      <c r="T270" s="106" t="e">
        <f aca="false"/>
        <v>#REF!</v>
      </c>
      <c r="U270" s="106" t="e">
        <f aca="false"/>
        <v>#REF!</v>
      </c>
      <c r="V270" s="106" t="e">
        <f aca="false"/>
        <v>#REF!</v>
      </c>
      <c r="W270" s="106" t="e">
        <f aca="false"/>
        <v>#REF!</v>
      </c>
      <c r="X270" s="106" t="e">
        <f aca="false"/>
        <v>#REF!</v>
      </c>
      <c r="Y270" s="106" t="e">
        <f aca="false"/>
        <v>#REF!</v>
      </c>
      <c r="Z270" s="106" t="e">
        <f aca="false"/>
        <v>#REF!</v>
      </c>
      <c r="AA270" s="106" t="e">
        <f aca="false"/>
        <v>#REF!</v>
      </c>
      <c r="AB270" s="106" t="e">
        <f aca="false"/>
        <v>#REF!</v>
      </c>
      <c r="AC270" s="106" t="e">
        <f aca="false"/>
        <v>#REF!</v>
      </c>
      <c r="AD270" s="0"/>
      <c r="AE270" s="0"/>
      <c r="AF270" s="0"/>
      <c r="AG270" s="0"/>
      <c r="AH270" s="0"/>
      <c r="AI270" s="106"/>
      <c r="AJ270" s="106"/>
      <c r="AK270" s="106"/>
      <c r="AL270" s="106"/>
      <c r="AM270" s="106"/>
      <c r="AN270" s="106"/>
      <c r="AO270" s="106"/>
      <c r="AP270" s="106"/>
      <c r="AQ270" s="106"/>
      <c r="AR270" s="106"/>
      <c r="AS270" s="106"/>
      <c r="AT270" s="106"/>
      <c r="AU270" s="106"/>
      <c r="AV270" s="106"/>
      <c r="AW270" s="106"/>
    </row>
    <row r="271" s="107" customFormat="true" ht="14.25" hidden="false" customHeight="false" outlineLevel="0" collapsed="false">
      <c r="N271" s="106"/>
      <c r="O271" s="106"/>
      <c r="P271" s="106"/>
      <c r="Q271" s="106"/>
      <c r="R271" s="106"/>
      <c r="S271" s="106" t="e">
        <f aca="false"/>
        <v>#REF!</v>
      </c>
      <c r="T271" s="106" t="e">
        <f aca="false"/>
        <v>#REF!</v>
      </c>
      <c r="U271" s="106" t="e">
        <f aca="false"/>
        <v>#REF!</v>
      </c>
      <c r="V271" s="106" t="e">
        <f aca="false"/>
        <v>#REF!</v>
      </c>
      <c r="W271" s="106" t="e">
        <f aca="false"/>
        <v>#REF!</v>
      </c>
      <c r="X271" s="106" t="e">
        <f aca="false"/>
        <v>#REF!</v>
      </c>
      <c r="Y271" s="106" t="e">
        <f aca="false"/>
        <v>#REF!</v>
      </c>
      <c r="Z271" s="106" t="e">
        <f aca="false"/>
        <v>#REF!</v>
      </c>
      <c r="AA271" s="106" t="e">
        <f aca="false"/>
        <v>#REF!</v>
      </c>
      <c r="AB271" s="106" t="e">
        <f aca="false"/>
        <v>#REF!</v>
      </c>
      <c r="AC271" s="106" t="e">
        <f aca="false"/>
        <v>#REF!</v>
      </c>
      <c r="AD271" s="0"/>
      <c r="AE271" s="0"/>
      <c r="AF271" s="0"/>
      <c r="AG271" s="0"/>
      <c r="AH271" s="0"/>
      <c r="AI271" s="106"/>
      <c r="AJ271" s="106"/>
      <c r="AK271" s="106"/>
      <c r="AL271" s="106"/>
      <c r="AM271" s="106"/>
      <c r="AN271" s="106"/>
      <c r="AO271" s="106"/>
      <c r="AP271" s="106"/>
      <c r="AQ271" s="106"/>
      <c r="AR271" s="106"/>
      <c r="AS271" s="106"/>
      <c r="AT271" s="106"/>
      <c r="AU271" s="106"/>
      <c r="AV271" s="106"/>
      <c r="AW271" s="106"/>
    </row>
    <row r="272" s="107" customFormat="true" ht="14.25" hidden="false" customHeight="false" outlineLevel="0" collapsed="false">
      <c r="N272" s="106"/>
      <c r="O272" s="106"/>
      <c r="P272" s="106"/>
      <c r="Q272" s="106"/>
      <c r="R272" s="106"/>
      <c r="S272" s="106" t="e">
        <f aca="false"/>
        <v>#REF!</v>
      </c>
      <c r="T272" s="106" t="e">
        <f aca="false"/>
        <v>#REF!</v>
      </c>
      <c r="U272" s="106" t="e">
        <f aca="false"/>
        <v>#REF!</v>
      </c>
      <c r="V272" s="106" t="e">
        <f aca="false"/>
        <v>#REF!</v>
      </c>
      <c r="W272" s="106" t="e">
        <f aca="false"/>
        <v>#REF!</v>
      </c>
      <c r="X272" s="106" t="e">
        <f aca="false"/>
        <v>#REF!</v>
      </c>
      <c r="Y272" s="106" t="e">
        <f aca="false"/>
        <v>#REF!</v>
      </c>
      <c r="Z272" s="106" t="e">
        <f aca="false"/>
        <v>#REF!</v>
      </c>
      <c r="AA272" s="106" t="e">
        <f aca="false"/>
        <v>#REF!</v>
      </c>
      <c r="AB272" s="106" t="e">
        <f aca="false"/>
        <v>#REF!</v>
      </c>
      <c r="AC272" s="106" t="e">
        <f aca="false"/>
        <v>#REF!</v>
      </c>
      <c r="AD272" s="0"/>
      <c r="AE272" s="0"/>
      <c r="AF272" s="0"/>
      <c r="AG272" s="0"/>
      <c r="AH272" s="0"/>
      <c r="AI272" s="106"/>
      <c r="AJ272" s="106"/>
      <c r="AK272" s="106"/>
      <c r="AL272" s="106"/>
      <c r="AM272" s="106"/>
      <c r="AN272" s="106"/>
      <c r="AO272" s="106"/>
      <c r="AP272" s="106"/>
      <c r="AQ272" s="106"/>
      <c r="AR272" s="106"/>
      <c r="AS272" s="106"/>
      <c r="AT272" s="106"/>
      <c r="AU272" s="106"/>
      <c r="AV272" s="106"/>
      <c r="AW272" s="106"/>
    </row>
    <row r="273" s="107" customFormat="true" ht="14.25" hidden="false" customHeight="false" outlineLevel="0" collapsed="false">
      <c r="N273" s="106"/>
      <c r="O273" s="106"/>
      <c r="P273" s="106"/>
      <c r="Q273" s="106"/>
      <c r="R273" s="106"/>
      <c r="S273" s="106" t="e">
        <f aca="false"/>
        <v>#REF!</v>
      </c>
      <c r="T273" s="106" t="e">
        <f aca="false"/>
        <v>#REF!</v>
      </c>
      <c r="U273" s="106" t="e">
        <f aca="false"/>
        <v>#REF!</v>
      </c>
      <c r="V273" s="106" t="e">
        <f aca="false"/>
        <v>#REF!</v>
      </c>
      <c r="W273" s="106" t="e">
        <f aca="false"/>
        <v>#REF!</v>
      </c>
      <c r="X273" s="106" t="e">
        <f aca="false"/>
        <v>#REF!</v>
      </c>
      <c r="Y273" s="106" t="e">
        <f aca="false"/>
        <v>#REF!</v>
      </c>
      <c r="Z273" s="106" t="e">
        <f aca="false"/>
        <v>#REF!</v>
      </c>
      <c r="AA273" s="106" t="e">
        <f aca="false"/>
        <v>#REF!</v>
      </c>
      <c r="AB273" s="106" t="e">
        <f aca="false"/>
        <v>#REF!</v>
      </c>
      <c r="AC273" s="106" t="e">
        <f aca="false"/>
        <v>#REF!</v>
      </c>
      <c r="AD273" s="0"/>
      <c r="AE273" s="0"/>
      <c r="AF273" s="0"/>
      <c r="AG273" s="0"/>
      <c r="AH273" s="0"/>
      <c r="AI273" s="106"/>
      <c r="AJ273" s="106"/>
      <c r="AK273" s="106"/>
      <c r="AL273" s="106"/>
      <c r="AM273" s="106"/>
      <c r="AN273" s="106"/>
      <c r="AO273" s="106"/>
      <c r="AP273" s="106"/>
      <c r="AQ273" s="106"/>
      <c r="AR273" s="106"/>
      <c r="AS273" s="106"/>
      <c r="AT273" s="106"/>
      <c r="AU273" s="106"/>
      <c r="AV273" s="106"/>
      <c r="AW273" s="106"/>
    </row>
    <row r="274" s="107" customFormat="true" ht="14.25" hidden="false" customHeight="false" outlineLevel="0" collapsed="false">
      <c r="N274" s="106"/>
      <c r="O274" s="106"/>
      <c r="P274" s="106"/>
      <c r="Q274" s="106"/>
      <c r="R274" s="106"/>
      <c r="S274" s="106" t="e">
        <f aca="false"/>
        <v>#REF!</v>
      </c>
      <c r="T274" s="106" t="e">
        <f aca="false"/>
        <v>#REF!</v>
      </c>
      <c r="U274" s="106" t="e">
        <f aca="false"/>
        <v>#REF!</v>
      </c>
      <c r="V274" s="106" t="e">
        <f aca="false"/>
        <v>#REF!</v>
      </c>
      <c r="W274" s="106" t="e">
        <f aca="false"/>
        <v>#REF!</v>
      </c>
      <c r="X274" s="106" t="e">
        <f aca="false"/>
        <v>#REF!</v>
      </c>
      <c r="Y274" s="106" t="e">
        <f aca="false"/>
        <v>#REF!</v>
      </c>
      <c r="Z274" s="106" t="e">
        <f aca="false"/>
        <v>#REF!</v>
      </c>
      <c r="AA274" s="106" t="e">
        <f aca="false"/>
        <v>#REF!</v>
      </c>
      <c r="AB274" s="106" t="e">
        <f aca="false"/>
        <v>#REF!</v>
      </c>
      <c r="AC274" s="106" t="e">
        <f aca="false"/>
        <v>#REF!</v>
      </c>
      <c r="AD274" s="0"/>
      <c r="AE274" s="0"/>
      <c r="AF274" s="0"/>
      <c r="AG274" s="0"/>
      <c r="AH274" s="0"/>
      <c r="AI274" s="106"/>
      <c r="AJ274" s="106"/>
      <c r="AK274" s="106"/>
      <c r="AL274" s="106"/>
      <c r="AM274" s="106"/>
      <c r="AN274" s="106"/>
      <c r="AO274" s="106"/>
      <c r="AP274" s="106"/>
      <c r="AQ274" s="106"/>
      <c r="AR274" s="106"/>
      <c r="AS274" s="106"/>
      <c r="AT274" s="106"/>
      <c r="AU274" s="106"/>
      <c r="AV274" s="106"/>
      <c r="AW274" s="106"/>
    </row>
    <row r="275" s="107" customFormat="true" ht="14.25" hidden="false" customHeight="false" outlineLevel="0" collapsed="false">
      <c r="N275" s="106"/>
      <c r="O275" s="106"/>
      <c r="P275" s="106"/>
      <c r="Q275" s="106"/>
      <c r="R275" s="106"/>
      <c r="S275" s="106" t="e">
        <f aca="false"/>
        <v>#REF!</v>
      </c>
      <c r="T275" s="106" t="e">
        <f aca="false"/>
        <v>#REF!</v>
      </c>
      <c r="U275" s="106" t="e">
        <f aca="false"/>
        <v>#REF!</v>
      </c>
      <c r="V275" s="106" t="e">
        <f aca="false"/>
        <v>#REF!</v>
      </c>
      <c r="W275" s="106" t="e">
        <f aca="false"/>
        <v>#REF!</v>
      </c>
      <c r="X275" s="106" t="e">
        <f aca="false"/>
        <v>#REF!</v>
      </c>
      <c r="Y275" s="106" t="e">
        <f aca="false"/>
        <v>#REF!</v>
      </c>
      <c r="Z275" s="106" t="e">
        <f aca="false"/>
        <v>#REF!</v>
      </c>
      <c r="AA275" s="106" t="e">
        <f aca="false"/>
        <v>#REF!</v>
      </c>
      <c r="AB275" s="106" t="e">
        <f aca="false"/>
        <v>#REF!</v>
      </c>
      <c r="AC275" s="106" t="e">
        <f aca="false"/>
        <v>#REF!</v>
      </c>
      <c r="AD275" s="0"/>
      <c r="AE275" s="0"/>
      <c r="AF275" s="0"/>
      <c r="AG275" s="0"/>
      <c r="AH275" s="0"/>
      <c r="AI275" s="106"/>
      <c r="AJ275" s="106"/>
      <c r="AK275" s="106"/>
      <c r="AL275" s="106"/>
      <c r="AM275" s="106"/>
      <c r="AN275" s="106"/>
      <c r="AO275" s="106"/>
      <c r="AP275" s="106"/>
      <c r="AQ275" s="106"/>
      <c r="AR275" s="106"/>
      <c r="AS275" s="106"/>
      <c r="AT275" s="106"/>
      <c r="AU275" s="106"/>
      <c r="AV275" s="106"/>
      <c r="AW275" s="106"/>
    </row>
    <row r="276" s="107" customFormat="true" ht="14.25" hidden="false" customHeight="false" outlineLevel="0" collapsed="false">
      <c r="N276" s="106"/>
      <c r="O276" s="106"/>
      <c r="P276" s="106"/>
      <c r="Q276" s="106"/>
      <c r="R276" s="106"/>
      <c r="S276" s="106" t="e">
        <f aca="false"/>
        <v>#REF!</v>
      </c>
      <c r="T276" s="106" t="e">
        <f aca="false"/>
        <v>#REF!</v>
      </c>
      <c r="U276" s="106" t="e">
        <f aca="false"/>
        <v>#REF!</v>
      </c>
      <c r="V276" s="106" t="e">
        <f aca="false"/>
        <v>#REF!</v>
      </c>
      <c r="W276" s="106" t="e">
        <f aca="false"/>
        <v>#REF!</v>
      </c>
      <c r="X276" s="106" t="e">
        <f aca="false"/>
        <v>#REF!</v>
      </c>
      <c r="Y276" s="106" t="e">
        <f aca="false"/>
        <v>#REF!</v>
      </c>
      <c r="Z276" s="106" t="e">
        <f aca="false"/>
        <v>#REF!</v>
      </c>
      <c r="AA276" s="106" t="e">
        <f aca="false"/>
        <v>#REF!</v>
      </c>
      <c r="AB276" s="106" t="e">
        <f aca="false"/>
        <v>#REF!</v>
      </c>
      <c r="AC276" s="106" t="e">
        <f aca="false"/>
        <v>#REF!</v>
      </c>
      <c r="AD276" s="0"/>
      <c r="AE276" s="0"/>
      <c r="AF276" s="0"/>
      <c r="AG276" s="0"/>
      <c r="AH276" s="0"/>
      <c r="AI276" s="106"/>
      <c r="AJ276" s="106"/>
      <c r="AK276" s="106"/>
      <c r="AL276" s="106"/>
      <c r="AM276" s="106"/>
      <c r="AN276" s="106"/>
      <c r="AO276" s="106"/>
      <c r="AP276" s="106"/>
      <c r="AQ276" s="106"/>
      <c r="AR276" s="106"/>
      <c r="AS276" s="106"/>
      <c r="AT276" s="106"/>
      <c r="AU276" s="106"/>
      <c r="AV276" s="106"/>
      <c r="AW276" s="106"/>
    </row>
    <row r="277" s="107" customFormat="true" ht="14.25" hidden="false" customHeight="false" outlineLevel="0" collapsed="false">
      <c r="N277" s="106"/>
      <c r="O277" s="106"/>
      <c r="P277" s="106"/>
      <c r="Q277" s="106"/>
      <c r="R277" s="106"/>
      <c r="S277" s="106" t="e">
        <f aca="false"/>
        <v>#REF!</v>
      </c>
      <c r="T277" s="106" t="e">
        <f aca="false"/>
        <v>#REF!</v>
      </c>
      <c r="U277" s="106" t="e">
        <f aca="false"/>
        <v>#REF!</v>
      </c>
      <c r="V277" s="106" t="e">
        <f aca="false"/>
        <v>#REF!</v>
      </c>
      <c r="W277" s="106" t="e">
        <f aca="false"/>
        <v>#REF!</v>
      </c>
      <c r="X277" s="106" t="e">
        <f aca="false"/>
        <v>#REF!</v>
      </c>
      <c r="Y277" s="106" t="e">
        <f aca="false"/>
        <v>#REF!</v>
      </c>
      <c r="Z277" s="106" t="e">
        <f aca="false"/>
        <v>#REF!</v>
      </c>
      <c r="AA277" s="106" t="e">
        <f aca="false"/>
        <v>#REF!</v>
      </c>
      <c r="AB277" s="106" t="e">
        <f aca="false"/>
        <v>#REF!</v>
      </c>
      <c r="AC277" s="106" t="e">
        <f aca="false"/>
        <v>#REF!</v>
      </c>
      <c r="AD277" s="0"/>
      <c r="AE277" s="0"/>
      <c r="AF277" s="0"/>
      <c r="AG277" s="0"/>
      <c r="AH277" s="0"/>
      <c r="AI277" s="106"/>
      <c r="AJ277" s="106"/>
      <c r="AK277" s="106"/>
      <c r="AL277" s="106"/>
      <c r="AM277" s="106"/>
      <c r="AN277" s="106"/>
      <c r="AO277" s="106"/>
      <c r="AP277" s="106"/>
      <c r="AQ277" s="106"/>
      <c r="AR277" s="106"/>
      <c r="AS277" s="106"/>
      <c r="AT277" s="106"/>
      <c r="AU277" s="106"/>
      <c r="AV277" s="106"/>
      <c r="AW277" s="106"/>
    </row>
    <row r="278" s="107" customFormat="true" ht="14.25" hidden="false" customHeight="false" outlineLevel="0" collapsed="false">
      <c r="N278" s="106"/>
      <c r="O278" s="106"/>
      <c r="P278" s="106"/>
      <c r="Q278" s="106"/>
      <c r="R278" s="106"/>
      <c r="S278" s="106" t="e">
        <f aca="false"/>
        <v>#REF!</v>
      </c>
      <c r="T278" s="106" t="e">
        <f aca="false"/>
        <v>#REF!</v>
      </c>
      <c r="U278" s="106" t="e">
        <f aca="false"/>
        <v>#REF!</v>
      </c>
      <c r="V278" s="106" t="e">
        <f aca="false"/>
        <v>#REF!</v>
      </c>
      <c r="W278" s="106" t="e">
        <f aca="false"/>
        <v>#REF!</v>
      </c>
      <c r="X278" s="106" t="e">
        <f aca="false"/>
        <v>#REF!</v>
      </c>
      <c r="Y278" s="106" t="e">
        <f aca="false"/>
        <v>#REF!</v>
      </c>
      <c r="Z278" s="106" t="e">
        <f aca="false"/>
        <v>#REF!</v>
      </c>
      <c r="AA278" s="106" t="e">
        <f aca="false"/>
        <v>#REF!</v>
      </c>
      <c r="AB278" s="106" t="e">
        <f aca="false"/>
        <v>#REF!</v>
      </c>
      <c r="AC278" s="106" t="e">
        <f aca="false"/>
        <v>#REF!</v>
      </c>
      <c r="AD278" s="0"/>
      <c r="AE278" s="0"/>
      <c r="AF278" s="0"/>
      <c r="AG278" s="0"/>
      <c r="AH278" s="0"/>
      <c r="AI278" s="106"/>
      <c r="AJ278" s="106"/>
      <c r="AK278" s="106"/>
      <c r="AL278" s="106"/>
      <c r="AM278" s="106"/>
      <c r="AN278" s="106"/>
      <c r="AO278" s="106"/>
      <c r="AP278" s="106"/>
      <c r="AQ278" s="106"/>
      <c r="AR278" s="106"/>
      <c r="AS278" s="106"/>
      <c r="AT278" s="106"/>
      <c r="AU278" s="106"/>
      <c r="AV278" s="106"/>
      <c r="AW278" s="106"/>
    </row>
    <row r="279" s="107" customFormat="true" ht="14.25" hidden="false" customHeight="false" outlineLevel="0" collapsed="false">
      <c r="N279" s="106"/>
      <c r="O279" s="106"/>
      <c r="P279" s="106"/>
      <c r="Q279" s="106"/>
      <c r="R279" s="106"/>
      <c r="S279" s="106" t="e">
        <f aca="false"/>
        <v>#REF!</v>
      </c>
      <c r="T279" s="106" t="e">
        <f aca="false"/>
        <v>#REF!</v>
      </c>
      <c r="U279" s="106" t="e">
        <f aca="false"/>
        <v>#REF!</v>
      </c>
      <c r="V279" s="106" t="e">
        <f aca="false"/>
        <v>#REF!</v>
      </c>
      <c r="W279" s="106" t="e">
        <f aca="false"/>
        <v>#REF!</v>
      </c>
      <c r="X279" s="106" t="e">
        <f aca="false"/>
        <v>#REF!</v>
      </c>
      <c r="Y279" s="106" t="e">
        <f aca="false"/>
        <v>#REF!</v>
      </c>
      <c r="Z279" s="106" t="e">
        <f aca="false"/>
        <v>#REF!</v>
      </c>
      <c r="AA279" s="106" t="e">
        <f aca="false"/>
        <v>#REF!</v>
      </c>
      <c r="AB279" s="106" t="e">
        <f aca="false"/>
        <v>#REF!</v>
      </c>
      <c r="AC279" s="106" t="e">
        <f aca="false"/>
        <v>#REF!</v>
      </c>
      <c r="AD279" s="0"/>
      <c r="AE279" s="0"/>
      <c r="AF279" s="0"/>
      <c r="AG279" s="0"/>
      <c r="AH279" s="0"/>
      <c r="AI279" s="106"/>
      <c r="AJ279" s="106"/>
      <c r="AK279" s="106"/>
      <c r="AL279" s="106"/>
      <c r="AM279" s="106"/>
      <c r="AN279" s="106"/>
      <c r="AO279" s="106"/>
      <c r="AP279" s="106"/>
      <c r="AQ279" s="106"/>
      <c r="AR279" s="106"/>
      <c r="AS279" s="106"/>
      <c r="AT279" s="106"/>
      <c r="AU279" s="106"/>
      <c r="AV279" s="106"/>
      <c r="AW279" s="106"/>
    </row>
    <row r="280" s="107" customFormat="true" ht="14.25" hidden="false" customHeight="false" outlineLevel="0" collapsed="false">
      <c r="N280" s="106"/>
      <c r="O280" s="106"/>
      <c r="P280" s="106"/>
      <c r="Q280" s="106"/>
      <c r="R280" s="106"/>
      <c r="S280" s="106" t="e">
        <f aca="false"/>
        <v>#REF!</v>
      </c>
      <c r="T280" s="106" t="e">
        <f aca="false"/>
        <v>#REF!</v>
      </c>
      <c r="U280" s="106" t="e">
        <f aca="false"/>
        <v>#REF!</v>
      </c>
      <c r="V280" s="106" t="e">
        <f aca="false"/>
        <v>#REF!</v>
      </c>
      <c r="W280" s="106" t="e">
        <f aca="false"/>
        <v>#REF!</v>
      </c>
      <c r="X280" s="106" t="e">
        <f aca="false"/>
        <v>#REF!</v>
      </c>
      <c r="Y280" s="106" t="e">
        <f aca="false"/>
        <v>#REF!</v>
      </c>
      <c r="Z280" s="106" t="e">
        <f aca="false"/>
        <v>#REF!</v>
      </c>
      <c r="AA280" s="106" t="e">
        <f aca="false"/>
        <v>#REF!</v>
      </c>
      <c r="AB280" s="106" t="e">
        <f aca="false"/>
        <v>#REF!</v>
      </c>
      <c r="AC280" s="106" t="e">
        <f aca="false"/>
        <v>#REF!</v>
      </c>
      <c r="AD280" s="0"/>
      <c r="AE280" s="0"/>
      <c r="AF280" s="0"/>
      <c r="AG280" s="0"/>
      <c r="AH280" s="0"/>
      <c r="AI280" s="106"/>
      <c r="AJ280" s="106"/>
      <c r="AK280" s="106"/>
      <c r="AL280" s="106"/>
      <c r="AM280" s="106"/>
      <c r="AN280" s="106"/>
      <c r="AO280" s="106"/>
      <c r="AP280" s="106"/>
      <c r="AQ280" s="106"/>
      <c r="AR280" s="106"/>
      <c r="AS280" s="106"/>
      <c r="AT280" s="106"/>
      <c r="AU280" s="106"/>
      <c r="AV280" s="106"/>
      <c r="AW280" s="106"/>
    </row>
    <row r="281" s="107" customFormat="true" ht="14.25" hidden="false" customHeight="false" outlineLevel="0" collapsed="false">
      <c r="N281" s="106"/>
      <c r="O281" s="106"/>
      <c r="P281" s="106"/>
      <c r="Q281" s="106"/>
      <c r="R281" s="106"/>
      <c r="S281" s="106" t="e">
        <f aca="false"/>
        <v>#REF!</v>
      </c>
      <c r="T281" s="106" t="e">
        <f aca="false"/>
        <v>#REF!</v>
      </c>
      <c r="U281" s="106" t="e">
        <f aca="false"/>
        <v>#REF!</v>
      </c>
      <c r="V281" s="106" t="e">
        <f aca="false"/>
        <v>#REF!</v>
      </c>
      <c r="W281" s="106" t="e">
        <f aca="false"/>
        <v>#REF!</v>
      </c>
      <c r="X281" s="106" t="e">
        <f aca="false"/>
        <v>#REF!</v>
      </c>
      <c r="Y281" s="106" t="e">
        <f aca="false"/>
        <v>#REF!</v>
      </c>
      <c r="Z281" s="106" t="e">
        <f aca="false"/>
        <v>#REF!</v>
      </c>
      <c r="AA281" s="106" t="e">
        <f aca="false"/>
        <v>#REF!</v>
      </c>
      <c r="AB281" s="106" t="e">
        <f aca="false"/>
        <v>#REF!</v>
      </c>
      <c r="AC281" s="106" t="e">
        <f aca="false"/>
        <v>#REF!</v>
      </c>
      <c r="AD281" s="0"/>
      <c r="AE281" s="0"/>
      <c r="AF281" s="0"/>
      <c r="AG281" s="0"/>
      <c r="AH281" s="0"/>
      <c r="AI281" s="106"/>
      <c r="AJ281" s="106"/>
      <c r="AK281" s="106"/>
      <c r="AL281" s="106"/>
      <c r="AM281" s="106"/>
      <c r="AN281" s="106"/>
      <c r="AO281" s="106"/>
      <c r="AP281" s="106"/>
      <c r="AQ281" s="106"/>
      <c r="AR281" s="106"/>
      <c r="AS281" s="106"/>
      <c r="AT281" s="106"/>
      <c r="AU281" s="106"/>
      <c r="AV281" s="106"/>
      <c r="AW281" s="106"/>
    </row>
    <row r="282" s="107" customFormat="true" ht="14.25" hidden="false" customHeight="false" outlineLevel="0" collapsed="false">
      <c r="N282" s="106"/>
      <c r="O282" s="106"/>
      <c r="P282" s="106"/>
      <c r="Q282" s="106"/>
      <c r="R282" s="106"/>
      <c r="S282" s="106" t="e">
        <f aca="false"/>
        <v>#REF!</v>
      </c>
      <c r="T282" s="106" t="e">
        <f aca="false"/>
        <v>#REF!</v>
      </c>
      <c r="U282" s="106" t="e">
        <f aca="false"/>
        <v>#REF!</v>
      </c>
      <c r="V282" s="106" t="e">
        <f aca="false"/>
        <v>#REF!</v>
      </c>
      <c r="W282" s="106" t="e">
        <f aca="false"/>
        <v>#REF!</v>
      </c>
      <c r="X282" s="106" t="e">
        <f aca="false"/>
        <v>#REF!</v>
      </c>
      <c r="Y282" s="106" t="e">
        <f aca="false"/>
        <v>#REF!</v>
      </c>
      <c r="Z282" s="106" t="e">
        <f aca="false"/>
        <v>#REF!</v>
      </c>
      <c r="AA282" s="106" t="e">
        <f aca="false"/>
        <v>#REF!</v>
      </c>
      <c r="AB282" s="106" t="e">
        <f aca="false"/>
        <v>#REF!</v>
      </c>
      <c r="AC282" s="106" t="e">
        <f aca="false"/>
        <v>#REF!</v>
      </c>
      <c r="AD282" s="0"/>
      <c r="AE282" s="0"/>
      <c r="AF282" s="0"/>
      <c r="AG282" s="0"/>
      <c r="AH282" s="0"/>
      <c r="AI282" s="106"/>
      <c r="AJ282" s="106"/>
      <c r="AK282" s="106"/>
      <c r="AL282" s="106"/>
      <c r="AM282" s="106"/>
      <c r="AN282" s="106"/>
      <c r="AO282" s="106"/>
      <c r="AP282" s="106"/>
      <c r="AQ282" s="106"/>
      <c r="AR282" s="106"/>
      <c r="AS282" s="106"/>
      <c r="AT282" s="106"/>
      <c r="AU282" s="106"/>
      <c r="AV282" s="106"/>
      <c r="AW282" s="106"/>
    </row>
    <row r="283" s="107" customFormat="true" ht="14.25" hidden="false" customHeight="false" outlineLevel="0" collapsed="false">
      <c r="N283" s="106"/>
      <c r="O283" s="106"/>
      <c r="P283" s="106"/>
      <c r="Q283" s="106"/>
      <c r="R283" s="106"/>
      <c r="S283" s="106" t="e">
        <f aca="false"/>
        <v>#REF!</v>
      </c>
      <c r="T283" s="106" t="e">
        <f aca="false"/>
        <v>#REF!</v>
      </c>
      <c r="U283" s="106" t="e">
        <f aca="false"/>
        <v>#REF!</v>
      </c>
      <c r="V283" s="106" t="e">
        <f aca="false"/>
        <v>#REF!</v>
      </c>
      <c r="W283" s="106" t="e">
        <f aca="false"/>
        <v>#REF!</v>
      </c>
      <c r="X283" s="106" t="e">
        <f aca="false"/>
        <v>#REF!</v>
      </c>
      <c r="Y283" s="106" t="e">
        <f aca="false"/>
        <v>#REF!</v>
      </c>
      <c r="Z283" s="106" t="e">
        <f aca="false"/>
        <v>#REF!</v>
      </c>
      <c r="AA283" s="106" t="e">
        <f aca="false"/>
        <v>#REF!</v>
      </c>
      <c r="AB283" s="106" t="e">
        <f aca="false"/>
        <v>#REF!</v>
      </c>
      <c r="AC283" s="106" t="e">
        <f aca="false"/>
        <v>#REF!</v>
      </c>
      <c r="AD283" s="0"/>
      <c r="AE283" s="0"/>
      <c r="AF283" s="0"/>
      <c r="AG283" s="0"/>
      <c r="AH283" s="0"/>
      <c r="AI283" s="106"/>
      <c r="AJ283" s="106"/>
      <c r="AK283" s="106"/>
      <c r="AL283" s="106"/>
      <c r="AM283" s="106"/>
      <c r="AN283" s="106"/>
      <c r="AO283" s="106"/>
      <c r="AP283" s="106"/>
      <c r="AQ283" s="106"/>
      <c r="AR283" s="106"/>
      <c r="AS283" s="106"/>
      <c r="AT283" s="106"/>
      <c r="AU283" s="106"/>
      <c r="AV283" s="106"/>
      <c r="AW283" s="106"/>
    </row>
    <row r="284" s="107" customFormat="true" ht="14.25" hidden="false" customHeight="false" outlineLevel="0" collapsed="false">
      <c r="N284" s="106"/>
      <c r="O284" s="106"/>
      <c r="P284" s="106"/>
      <c r="Q284" s="106"/>
      <c r="R284" s="106"/>
      <c r="S284" s="106" t="e">
        <f aca="false"/>
        <v>#REF!</v>
      </c>
      <c r="T284" s="106" t="e">
        <f aca="false"/>
        <v>#REF!</v>
      </c>
      <c r="U284" s="106" t="e">
        <f aca="false"/>
        <v>#REF!</v>
      </c>
      <c r="V284" s="106" t="e">
        <f aca="false"/>
        <v>#REF!</v>
      </c>
      <c r="W284" s="106" t="e">
        <f aca="false"/>
        <v>#REF!</v>
      </c>
      <c r="X284" s="106" t="e">
        <f aca="false"/>
        <v>#REF!</v>
      </c>
      <c r="Y284" s="106" t="e">
        <f aca="false"/>
        <v>#REF!</v>
      </c>
      <c r="Z284" s="106" t="e">
        <f aca="false"/>
        <v>#REF!</v>
      </c>
      <c r="AA284" s="106" t="e">
        <f aca="false"/>
        <v>#REF!</v>
      </c>
      <c r="AB284" s="106" t="e">
        <f aca="false"/>
        <v>#REF!</v>
      </c>
      <c r="AC284" s="106" t="e">
        <f aca="false"/>
        <v>#REF!</v>
      </c>
      <c r="AD284" s="0"/>
      <c r="AE284" s="0"/>
      <c r="AF284" s="0"/>
      <c r="AG284" s="0"/>
      <c r="AH284" s="0"/>
      <c r="AI284" s="106"/>
      <c r="AJ284" s="106"/>
      <c r="AK284" s="106"/>
      <c r="AL284" s="106"/>
      <c r="AM284" s="106"/>
      <c r="AN284" s="106"/>
      <c r="AO284" s="106"/>
      <c r="AP284" s="106"/>
      <c r="AQ284" s="106"/>
      <c r="AR284" s="106"/>
      <c r="AS284" s="106"/>
      <c r="AT284" s="106"/>
      <c r="AU284" s="106"/>
      <c r="AV284" s="106"/>
      <c r="AW284" s="106"/>
    </row>
    <row r="285" s="107" customFormat="true" ht="14.25" hidden="false" customHeight="false" outlineLevel="0" collapsed="false">
      <c r="N285" s="106"/>
      <c r="O285" s="106"/>
      <c r="P285" s="106"/>
      <c r="Q285" s="106"/>
      <c r="R285" s="106"/>
      <c r="S285" s="106" t="e">
        <f aca="false"/>
        <v>#REF!</v>
      </c>
      <c r="T285" s="106" t="e">
        <f aca="false"/>
        <v>#REF!</v>
      </c>
      <c r="U285" s="106" t="e">
        <f aca="false"/>
        <v>#REF!</v>
      </c>
      <c r="V285" s="106" t="e">
        <f aca="false"/>
        <v>#REF!</v>
      </c>
      <c r="W285" s="106" t="e">
        <f aca="false"/>
        <v>#REF!</v>
      </c>
      <c r="X285" s="106" t="e">
        <f aca="false"/>
        <v>#REF!</v>
      </c>
      <c r="Y285" s="106" t="e">
        <f aca="false"/>
        <v>#REF!</v>
      </c>
      <c r="Z285" s="106" t="e">
        <f aca="false"/>
        <v>#REF!</v>
      </c>
      <c r="AA285" s="106" t="e">
        <f aca="false"/>
        <v>#REF!</v>
      </c>
      <c r="AB285" s="106" t="e">
        <f aca="false"/>
        <v>#REF!</v>
      </c>
      <c r="AC285" s="106" t="e">
        <f aca="false"/>
        <v>#REF!</v>
      </c>
      <c r="AD285" s="0"/>
      <c r="AE285" s="0"/>
      <c r="AF285" s="0"/>
      <c r="AG285" s="0"/>
      <c r="AH285" s="0"/>
      <c r="AI285" s="106"/>
      <c r="AJ285" s="106"/>
      <c r="AK285" s="106"/>
      <c r="AL285" s="106"/>
      <c r="AM285" s="106"/>
      <c r="AN285" s="106"/>
      <c r="AO285" s="106"/>
      <c r="AP285" s="106"/>
      <c r="AQ285" s="106"/>
      <c r="AR285" s="106"/>
      <c r="AS285" s="106"/>
      <c r="AT285" s="106"/>
      <c r="AU285" s="106"/>
      <c r="AV285" s="106"/>
      <c r="AW285" s="106"/>
    </row>
    <row r="286" s="107" customFormat="true" ht="14.25" hidden="false" customHeight="false" outlineLevel="0" collapsed="false">
      <c r="N286" s="106"/>
      <c r="O286" s="106"/>
      <c r="P286" s="106"/>
      <c r="Q286" s="106"/>
      <c r="R286" s="106"/>
      <c r="S286" s="106" t="e">
        <f aca="false"/>
        <v>#REF!</v>
      </c>
      <c r="T286" s="106" t="e">
        <f aca="false"/>
        <v>#REF!</v>
      </c>
      <c r="U286" s="106" t="e">
        <f aca="false"/>
        <v>#REF!</v>
      </c>
      <c r="V286" s="106" t="e">
        <f aca="false"/>
        <v>#REF!</v>
      </c>
      <c r="W286" s="106" t="e">
        <f aca="false"/>
        <v>#REF!</v>
      </c>
      <c r="X286" s="106" t="e">
        <f aca="false"/>
        <v>#REF!</v>
      </c>
      <c r="Y286" s="106" t="e">
        <f aca="false"/>
        <v>#REF!</v>
      </c>
      <c r="Z286" s="106" t="e">
        <f aca="false"/>
        <v>#REF!</v>
      </c>
      <c r="AA286" s="106" t="e">
        <f aca="false"/>
        <v>#REF!</v>
      </c>
      <c r="AB286" s="106" t="e">
        <f aca="false"/>
        <v>#REF!</v>
      </c>
      <c r="AC286" s="106" t="e">
        <f aca="false"/>
        <v>#REF!</v>
      </c>
      <c r="AD286" s="0"/>
      <c r="AE286" s="0"/>
      <c r="AF286" s="0"/>
      <c r="AG286" s="0"/>
      <c r="AH286" s="0"/>
      <c r="AI286" s="106"/>
      <c r="AJ286" s="106"/>
      <c r="AK286" s="106"/>
      <c r="AL286" s="106"/>
      <c r="AM286" s="106"/>
      <c r="AN286" s="106"/>
      <c r="AO286" s="106"/>
      <c r="AP286" s="106"/>
      <c r="AQ286" s="106"/>
      <c r="AR286" s="106"/>
      <c r="AS286" s="106"/>
      <c r="AT286" s="106"/>
      <c r="AU286" s="106"/>
      <c r="AV286" s="106"/>
      <c r="AW286" s="106"/>
    </row>
    <row r="287" s="107" customFormat="true" ht="14.25" hidden="false" customHeight="false" outlineLevel="0" collapsed="false">
      <c r="N287" s="106"/>
      <c r="O287" s="106"/>
      <c r="P287" s="106"/>
      <c r="Q287" s="106"/>
      <c r="R287" s="106"/>
      <c r="S287" s="106" t="e">
        <f aca="false"/>
        <v>#REF!</v>
      </c>
      <c r="T287" s="106" t="e">
        <f aca="false"/>
        <v>#REF!</v>
      </c>
      <c r="U287" s="106" t="e">
        <f aca="false"/>
        <v>#REF!</v>
      </c>
      <c r="V287" s="106" t="e">
        <f aca="false"/>
        <v>#REF!</v>
      </c>
      <c r="W287" s="106" t="e">
        <f aca="false"/>
        <v>#REF!</v>
      </c>
      <c r="X287" s="106" t="e">
        <f aca="false"/>
        <v>#REF!</v>
      </c>
      <c r="Y287" s="106" t="e">
        <f aca="false"/>
        <v>#REF!</v>
      </c>
      <c r="Z287" s="106" t="e">
        <f aca="false"/>
        <v>#REF!</v>
      </c>
      <c r="AA287" s="106" t="e">
        <f aca="false"/>
        <v>#REF!</v>
      </c>
      <c r="AB287" s="106" t="e">
        <f aca="false"/>
        <v>#REF!</v>
      </c>
      <c r="AC287" s="106" t="e">
        <f aca="false"/>
        <v>#REF!</v>
      </c>
      <c r="AD287" s="0"/>
      <c r="AE287" s="0"/>
      <c r="AF287" s="0"/>
      <c r="AG287" s="0"/>
      <c r="AH287" s="0"/>
      <c r="AI287" s="106"/>
      <c r="AJ287" s="106"/>
      <c r="AK287" s="106"/>
      <c r="AL287" s="106"/>
      <c r="AM287" s="106"/>
      <c r="AN287" s="106"/>
      <c r="AO287" s="106"/>
      <c r="AP287" s="106"/>
      <c r="AQ287" s="106"/>
      <c r="AR287" s="106"/>
      <c r="AS287" s="106"/>
      <c r="AT287" s="106"/>
      <c r="AU287" s="106"/>
      <c r="AV287" s="106"/>
      <c r="AW287" s="106"/>
    </row>
    <row r="288" s="107" customFormat="true" ht="14.25" hidden="false" customHeight="false" outlineLevel="0" collapsed="false">
      <c r="N288" s="106"/>
      <c r="O288" s="106"/>
      <c r="P288" s="106"/>
      <c r="Q288" s="106"/>
      <c r="R288" s="106"/>
      <c r="S288" s="106" t="e">
        <f aca="false"/>
        <v>#REF!</v>
      </c>
      <c r="T288" s="106" t="e">
        <f aca="false"/>
        <v>#REF!</v>
      </c>
      <c r="U288" s="106" t="e">
        <f aca="false"/>
        <v>#REF!</v>
      </c>
      <c r="V288" s="106" t="e">
        <f aca="false"/>
        <v>#REF!</v>
      </c>
      <c r="W288" s="106" t="e">
        <f aca="false"/>
        <v>#REF!</v>
      </c>
      <c r="X288" s="106" t="e">
        <f aca="false"/>
        <v>#REF!</v>
      </c>
      <c r="Y288" s="106" t="e">
        <f aca="false"/>
        <v>#REF!</v>
      </c>
      <c r="Z288" s="106" t="e">
        <f aca="false"/>
        <v>#REF!</v>
      </c>
      <c r="AA288" s="106" t="e">
        <f aca="false"/>
        <v>#REF!</v>
      </c>
      <c r="AB288" s="106" t="e">
        <f aca="false"/>
        <v>#REF!</v>
      </c>
      <c r="AC288" s="106" t="e">
        <f aca="false"/>
        <v>#REF!</v>
      </c>
      <c r="AD288" s="0"/>
      <c r="AE288" s="0"/>
      <c r="AF288" s="0"/>
      <c r="AG288" s="0"/>
      <c r="AH288" s="0"/>
      <c r="AI288" s="106"/>
      <c r="AJ288" s="106"/>
      <c r="AK288" s="106"/>
      <c r="AL288" s="106"/>
      <c r="AM288" s="106"/>
      <c r="AN288" s="106"/>
      <c r="AO288" s="106"/>
      <c r="AP288" s="106"/>
      <c r="AQ288" s="106"/>
      <c r="AR288" s="106"/>
      <c r="AS288" s="106"/>
      <c r="AT288" s="106"/>
      <c r="AU288" s="106"/>
      <c r="AV288" s="106"/>
      <c r="AW288" s="106"/>
    </row>
    <row r="289" s="107" customFormat="true" ht="14.25" hidden="false" customHeight="false" outlineLevel="0" collapsed="false">
      <c r="N289" s="106"/>
      <c r="O289" s="106"/>
      <c r="P289" s="106"/>
      <c r="Q289" s="106"/>
      <c r="R289" s="106"/>
      <c r="S289" s="106" t="e">
        <f aca="false"/>
        <v>#REF!</v>
      </c>
      <c r="T289" s="106" t="e">
        <f aca="false"/>
        <v>#REF!</v>
      </c>
      <c r="U289" s="106" t="e">
        <f aca="false"/>
        <v>#REF!</v>
      </c>
      <c r="V289" s="106" t="e">
        <f aca="false"/>
        <v>#REF!</v>
      </c>
      <c r="W289" s="106" t="e">
        <f aca="false"/>
        <v>#REF!</v>
      </c>
      <c r="X289" s="106" t="e">
        <f aca="false"/>
        <v>#REF!</v>
      </c>
      <c r="Y289" s="106" t="e">
        <f aca="false"/>
        <v>#REF!</v>
      </c>
      <c r="Z289" s="106" t="e">
        <f aca="false"/>
        <v>#REF!</v>
      </c>
      <c r="AA289" s="106" t="e">
        <f aca="false"/>
        <v>#REF!</v>
      </c>
      <c r="AB289" s="106" t="e">
        <f aca="false"/>
        <v>#REF!</v>
      </c>
      <c r="AC289" s="106" t="e">
        <f aca="false"/>
        <v>#REF!</v>
      </c>
      <c r="AD289" s="0"/>
      <c r="AE289" s="0"/>
      <c r="AF289" s="0"/>
      <c r="AG289" s="0"/>
      <c r="AH289" s="0"/>
      <c r="AI289" s="106"/>
      <c r="AJ289" s="106"/>
      <c r="AK289" s="106"/>
      <c r="AL289" s="106"/>
      <c r="AM289" s="106"/>
      <c r="AN289" s="106"/>
      <c r="AO289" s="106"/>
      <c r="AP289" s="106"/>
      <c r="AQ289" s="106"/>
      <c r="AR289" s="106"/>
      <c r="AS289" s="106"/>
      <c r="AT289" s="106"/>
      <c r="AU289" s="106"/>
      <c r="AV289" s="106"/>
      <c r="AW289" s="106"/>
    </row>
    <row r="290" s="107" customFormat="true" ht="14.25" hidden="false" customHeight="false" outlineLevel="0" collapsed="false">
      <c r="N290" s="106"/>
      <c r="O290" s="106"/>
      <c r="P290" s="106"/>
      <c r="Q290" s="106"/>
      <c r="R290" s="106"/>
      <c r="S290" s="106" t="e">
        <f aca="false"/>
        <v>#REF!</v>
      </c>
      <c r="T290" s="106" t="e">
        <f aca="false"/>
        <v>#REF!</v>
      </c>
      <c r="U290" s="106" t="e">
        <f aca="false"/>
        <v>#REF!</v>
      </c>
      <c r="V290" s="106" t="e">
        <f aca="false"/>
        <v>#REF!</v>
      </c>
      <c r="W290" s="106" t="e">
        <f aca="false"/>
        <v>#REF!</v>
      </c>
      <c r="X290" s="106" t="e">
        <f aca="false"/>
        <v>#REF!</v>
      </c>
      <c r="Y290" s="106" t="e">
        <f aca="false"/>
        <v>#REF!</v>
      </c>
      <c r="Z290" s="106" t="e">
        <f aca="false"/>
        <v>#REF!</v>
      </c>
      <c r="AA290" s="106" t="e">
        <f aca="false"/>
        <v>#REF!</v>
      </c>
      <c r="AB290" s="106" t="e">
        <f aca="false"/>
        <v>#REF!</v>
      </c>
      <c r="AC290" s="106" t="e">
        <f aca="false"/>
        <v>#REF!</v>
      </c>
      <c r="AD290" s="0"/>
      <c r="AE290" s="0"/>
      <c r="AF290" s="0"/>
      <c r="AG290" s="0"/>
      <c r="AH290" s="0"/>
      <c r="AI290" s="106"/>
      <c r="AJ290" s="106"/>
      <c r="AK290" s="106"/>
      <c r="AL290" s="106"/>
      <c r="AM290" s="106"/>
      <c r="AN290" s="106"/>
      <c r="AO290" s="106"/>
      <c r="AP290" s="106"/>
      <c r="AQ290" s="106"/>
      <c r="AR290" s="106"/>
      <c r="AS290" s="106"/>
      <c r="AT290" s="106"/>
      <c r="AU290" s="106"/>
      <c r="AV290" s="106"/>
      <c r="AW290" s="106"/>
    </row>
    <row r="291" s="107" customFormat="true" ht="14.25" hidden="false" customHeight="false" outlineLevel="0" collapsed="false">
      <c r="N291" s="106"/>
      <c r="O291" s="106"/>
      <c r="P291" s="106"/>
      <c r="Q291" s="106"/>
      <c r="R291" s="106"/>
      <c r="S291" s="106" t="e">
        <f aca="false"/>
        <v>#REF!</v>
      </c>
      <c r="T291" s="106" t="e">
        <f aca="false"/>
        <v>#REF!</v>
      </c>
      <c r="U291" s="106" t="e">
        <f aca="false"/>
        <v>#REF!</v>
      </c>
      <c r="V291" s="106" t="e">
        <f aca="false"/>
        <v>#REF!</v>
      </c>
      <c r="W291" s="106" t="e">
        <f aca="false"/>
        <v>#REF!</v>
      </c>
      <c r="X291" s="106" t="e">
        <f aca="false"/>
        <v>#REF!</v>
      </c>
      <c r="Y291" s="106" t="e">
        <f aca="false"/>
        <v>#REF!</v>
      </c>
      <c r="Z291" s="106" t="e">
        <f aca="false"/>
        <v>#REF!</v>
      </c>
      <c r="AA291" s="106" t="e">
        <f aca="false"/>
        <v>#REF!</v>
      </c>
      <c r="AB291" s="106" t="e">
        <f aca="false"/>
        <v>#REF!</v>
      </c>
      <c r="AC291" s="106" t="e">
        <f aca="false"/>
        <v>#REF!</v>
      </c>
      <c r="AD291" s="0"/>
      <c r="AE291" s="0"/>
      <c r="AF291" s="0"/>
      <c r="AG291" s="0"/>
      <c r="AH291" s="0"/>
      <c r="AI291" s="106"/>
      <c r="AJ291" s="106"/>
      <c r="AK291" s="106"/>
      <c r="AL291" s="106"/>
      <c r="AM291" s="106"/>
      <c r="AN291" s="106"/>
      <c r="AO291" s="106"/>
      <c r="AP291" s="106"/>
      <c r="AQ291" s="106"/>
      <c r="AR291" s="106"/>
      <c r="AS291" s="106"/>
      <c r="AT291" s="106"/>
      <c r="AU291" s="106"/>
      <c r="AV291" s="106"/>
      <c r="AW291" s="106"/>
    </row>
    <row r="292" s="107" customFormat="true" ht="14.25" hidden="false" customHeight="false" outlineLevel="0" collapsed="false">
      <c r="N292" s="106"/>
      <c r="O292" s="106"/>
      <c r="P292" s="106"/>
      <c r="Q292" s="106"/>
      <c r="R292" s="106"/>
      <c r="S292" s="106" t="e">
        <f aca="false"/>
        <v>#REF!</v>
      </c>
      <c r="T292" s="106" t="e">
        <f aca="false"/>
        <v>#REF!</v>
      </c>
      <c r="U292" s="106" t="e">
        <f aca="false"/>
        <v>#REF!</v>
      </c>
      <c r="V292" s="106" t="e">
        <f aca="false"/>
        <v>#REF!</v>
      </c>
      <c r="W292" s="106" t="e">
        <f aca="false"/>
        <v>#REF!</v>
      </c>
      <c r="X292" s="106" t="e">
        <f aca="false"/>
        <v>#REF!</v>
      </c>
      <c r="Y292" s="106" t="e">
        <f aca="false"/>
        <v>#REF!</v>
      </c>
      <c r="Z292" s="106" t="e">
        <f aca="false"/>
        <v>#REF!</v>
      </c>
      <c r="AA292" s="106" t="e">
        <f aca="false"/>
        <v>#REF!</v>
      </c>
      <c r="AB292" s="106" t="e">
        <f aca="false"/>
        <v>#REF!</v>
      </c>
      <c r="AC292" s="106" t="e">
        <f aca="false"/>
        <v>#REF!</v>
      </c>
      <c r="AD292" s="0"/>
      <c r="AE292" s="0"/>
      <c r="AF292" s="0"/>
      <c r="AG292" s="0"/>
      <c r="AH292" s="0"/>
      <c r="AI292" s="106"/>
      <c r="AJ292" s="106"/>
      <c r="AK292" s="106"/>
      <c r="AL292" s="106"/>
      <c r="AM292" s="106"/>
      <c r="AN292" s="106"/>
      <c r="AO292" s="106"/>
      <c r="AP292" s="106"/>
      <c r="AQ292" s="106"/>
      <c r="AR292" s="106"/>
      <c r="AS292" s="106"/>
      <c r="AT292" s="106"/>
      <c r="AU292" s="106"/>
      <c r="AV292" s="106"/>
      <c r="AW292" s="106"/>
    </row>
    <row r="293" s="107" customFormat="true" ht="14.25" hidden="false" customHeight="false" outlineLevel="0" collapsed="false">
      <c r="N293" s="106"/>
      <c r="O293" s="106"/>
      <c r="P293" s="106"/>
      <c r="Q293" s="106"/>
      <c r="R293" s="106"/>
      <c r="S293" s="106" t="e">
        <f aca="false"/>
        <v>#REF!</v>
      </c>
      <c r="T293" s="106" t="e">
        <f aca="false"/>
        <v>#REF!</v>
      </c>
      <c r="U293" s="106" t="e">
        <f aca="false"/>
        <v>#REF!</v>
      </c>
      <c r="V293" s="106" t="e">
        <f aca="false"/>
        <v>#REF!</v>
      </c>
      <c r="W293" s="106" t="e">
        <f aca="false"/>
        <v>#REF!</v>
      </c>
      <c r="X293" s="106" t="e">
        <f aca="false"/>
        <v>#REF!</v>
      </c>
      <c r="Y293" s="106" t="e">
        <f aca="false"/>
        <v>#REF!</v>
      </c>
      <c r="Z293" s="106" t="e">
        <f aca="false"/>
        <v>#REF!</v>
      </c>
      <c r="AA293" s="106" t="e">
        <f aca="false"/>
        <v>#REF!</v>
      </c>
      <c r="AB293" s="106" t="e">
        <f aca="false"/>
        <v>#REF!</v>
      </c>
      <c r="AC293" s="106" t="e">
        <f aca="false"/>
        <v>#REF!</v>
      </c>
      <c r="AD293" s="0"/>
      <c r="AE293" s="0"/>
      <c r="AF293" s="0"/>
      <c r="AG293" s="0"/>
      <c r="AH293" s="0"/>
      <c r="AI293" s="106"/>
      <c r="AJ293" s="106"/>
      <c r="AK293" s="106"/>
      <c r="AL293" s="106"/>
      <c r="AM293" s="106"/>
      <c r="AN293" s="106"/>
      <c r="AO293" s="106"/>
      <c r="AP293" s="106"/>
      <c r="AQ293" s="106"/>
      <c r="AR293" s="106"/>
      <c r="AS293" s="106"/>
      <c r="AT293" s="106"/>
      <c r="AU293" s="106"/>
      <c r="AV293" s="106"/>
      <c r="AW293" s="106"/>
    </row>
    <row r="294" s="107" customFormat="true" ht="14.25" hidden="false" customHeight="false" outlineLevel="0" collapsed="false">
      <c r="N294" s="106"/>
      <c r="O294" s="106"/>
      <c r="P294" s="106"/>
      <c r="Q294" s="106"/>
      <c r="R294" s="106"/>
      <c r="S294" s="106" t="e">
        <f aca="false"/>
        <v>#REF!</v>
      </c>
      <c r="T294" s="106" t="e">
        <f aca="false"/>
        <v>#REF!</v>
      </c>
      <c r="U294" s="106" t="e">
        <f aca="false"/>
        <v>#REF!</v>
      </c>
      <c r="V294" s="106" t="e">
        <f aca="false"/>
        <v>#REF!</v>
      </c>
      <c r="W294" s="106" t="e">
        <f aca="false"/>
        <v>#REF!</v>
      </c>
      <c r="X294" s="106" t="e">
        <f aca="false"/>
        <v>#REF!</v>
      </c>
      <c r="Y294" s="106" t="e">
        <f aca="false"/>
        <v>#REF!</v>
      </c>
      <c r="Z294" s="106" t="e">
        <f aca="false"/>
        <v>#REF!</v>
      </c>
      <c r="AA294" s="106" t="e">
        <f aca="false"/>
        <v>#REF!</v>
      </c>
      <c r="AB294" s="106" t="e">
        <f aca="false"/>
        <v>#REF!</v>
      </c>
      <c r="AC294" s="106" t="e">
        <f aca="false"/>
        <v>#REF!</v>
      </c>
      <c r="AD294" s="0"/>
      <c r="AE294" s="0"/>
      <c r="AF294" s="0"/>
      <c r="AG294" s="0"/>
      <c r="AH294" s="0"/>
      <c r="AI294" s="106"/>
      <c r="AJ294" s="106"/>
      <c r="AK294" s="106"/>
      <c r="AL294" s="106"/>
      <c r="AM294" s="106"/>
      <c r="AN294" s="106"/>
      <c r="AO294" s="106"/>
      <c r="AP294" s="106"/>
      <c r="AQ294" s="106"/>
      <c r="AR294" s="106"/>
      <c r="AS294" s="106"/>
      <c r="AT294" s="106"/>
      <c r="AU294" s="106"/>
      <c r="AV294" s="106"/>
      <c r="AW294" s="106"/>
    </row>
    <row r="295" s="107" customFormat="true" ht="14.25" hidden="false" customHeight="false" outlineLevel="0" collapsed="false">
      <c r="N295" s="106"/>
      <c r="O295" s="106"/>
      <c r="P295" s="106"/>
      <c r="Q295" s="106"/>
      <c r="R295" s="106"/>
      <c r="S295" s="106" t="e">
        <f aca="false"/>
        <v>#REF!</v>
      </c>
      <c r="T295" s="106" t="e">
        <f aca="false"/>
        <v>#REF!</v>
      </c>
      <c r="U295" s="106" t="e">
        <f aca="false"/>
        <v>#REF!</v>
      </c>
      <c r="V295" s="106" t="e">
        <f aca="false"/>
        <v>#REF!</v>
      </c>
      <c r="W295" s="106" t="e">
        <f aca="false"/>
        <v>#REF!</v>
      </c>
      <c r="X295" s="106" t="e">
        <f aca="false"/>
        <v>#REF!</v>
      </c>
      <c r="Y295" s="106" t="e">
        <f aca="false"/>
        <v>#REF!</v>
      </c>
      <c r="Z295" s="106" t="e">
        <f aca="false"/>
        <v>#REF!</v>
      </c>
      <c r="AA295" s="106" t="e">
        <f aca="false"/>
        <v>#REF!</v>
      </c>
      <c r="AB295" s="106" t="e">
        <f aca="false"/>
        <v>#REF!</v>
      </c>
      <c r="AC295" s="106" t="e">
        <f aca="false"/>
        <v>#REF!</v>
      </c>
      <c r="AD295" s="0"/>
      <c r="AE295" s="0"/>
      <c r="AF295" s="0"/>
      <c r="AG295" s="0"/>
      <c r="AH295" s="0"/>
      <c r="AI295" s="106"/>
      <c r="AJ295" s="106"/>
      <c r="AK295" s="106"/>
      <c r="AL295" s="106"/>
      <c r="AM295" s="106"/>
      <c r="AN295" s="106"/>
      <c r="AO295" s="106"/>
      <c r="AP295" s="106"/>
      <c r="AQ295" s="106"/>
      <c r="AR295" s="106"/>
      <c r="AS295" s="106"/>
      <c r="AT295" s="106"/>
      <c r="AU295" s="106"/>
      <c r="AV295" s="106"/>
      <c r="AW295" s="106"/>
    </row>
    <row r="296" s="107" customFormat="true" ht="14.25" hidden="false" customHeight="false" outlineLevel="0" collapsed="false">
      <c r="N296" s="106"/>
      <c r="O296" s="106"/>
      <c r="P296" s="106"/>
      <c r="Q296" s="106"/>
      <c r="R296" s="106"/>
      <c r="S296" s="106" t="e">
        <f aca="false"/>
        <v>#REF!</v>
      </c>
      <c r="T296" s="106" t="e">
        <f aca="false"/>
        <v>#REF!</v>
      </c>
      <c r="U296" s="106" t="e">
        <f aca="false"/>
        <v>#REF!</v>
      </c>
      <c r="V296" s="106" t="e">
        <f aca="false"/>
        <v>#REF!</v>
      </c>
      <c r="W296" s="106" t="e">
        <f aca="false"/>
        <v>#REF!</v>
      </c>
      <c r="X296" s="106" t="e">
        <f aca="false"/>
        <v>#REF!</v>
      </c>
      <c r="Y296" s="106" t="e">
        <f aca="false"/>
        <v>#REF!</v>
      </c>
      <c r="Z296" s="106" t="e">
        <f aca="false"/>
        <v>#REF!</v>
      </c>
      <c r="AA296" s="106" t="e">
        <f aca="false"/>
        <v>#REF!</v>
      </c>
      <c r="AB296" s="106" t="e">
        <f aca="false"/>
        <v>#REF!</v>
      </c>
      <c r="AC296" s="106" t="e">
        <f aca="false"/>
        <v>#REF!</v>
      </c>
      <c r="AD296" s="0"/>
      <c r="AE296" s="0"/>
      <c r="AF296" s="0"/>
      <c r="AG296" s="0"/>
      <c r="AH296" s="0"/>
      <c r="AI296" s="106"/>
      <c r="AJ296" s="106"/>
      <c r="AK296" s="106"/>
      <c r="AL296" s="106"/>
      <c r="AM296" s="106"/>
      <c r="AN296" s="106"/>
      <c r="AO296" s="106"/>
      <c r="AP296" s="106"/>
      <c r="AQ296" s="106"/>
      <c r="AR296" s="106"/>
      <c r="AS296" s="106"/>
      <c r="AT296" s="106"/>
      <c r="AU296" s="106"/>
      <c r="AV296" s="106"/>
      <c r="AW296" s="106"/>
    </row>
    <row r="297" s="107" customFormat="true" ht="14.25" hidden="false" customHeight="false" outlineLevel="0" collapsed="false">
      <c r="N297" s="106"/>
      <c r="O297" s="106"/>
      <c r="P297" s="106"/>
      <c r="Q297" s="106"/>
      <c r="R297" s="106"/>
      <c r="S297" s="106" t="e">
        <f aca="false"/>
        <v>#REF!</v>
      </c>
      <c r="T297" s="106" t="e">
        <f aca="false"/>
        <v>#REF!</v>
      </c>
      <c r="U297" s="106" t="e">
        <f aca="false"/>
        <v>#REF!</v>
      </c>
      <c r="V297" s="106" t="e">
        <f aca="false"/>
        <v>#REF!</v>
      </c>
      <c r="W297" s="106" t="e">
        <f aca="false"/>
        <v>#REF!</v>
      </c>
      <c r="X297" s="106" t="e">
        <f aca="false"/>
        <v>#REF!</v>
      </c>
      <c r="Y297" s="106" t="e">
        <f aca="false"/>
        <v>#REF!</v>
      </c>
      <c r="Z297" s="106" t="e">
        <f aca="false"/>
        <v>#REF!</v>
      </c>
      <c r="AA297" s="106" t="e">
        <f aca="false"/>
        <v>#REF!</v>
      </c>
      <c r="AB297" s="106" t="e">
        <f aca="false"/>
        <v>#REF!</v>
      </c>
      <c r="AC297" s="106" t="e">
        <f aca="false"/>
        <v>#REF!</v>
      </c>
      <c r="AD297" s="0"/>
      <c r="AE297" s="0"/>
      <c r="AF297" s="0"/>
      <c r="AG297" s="0"/>
      <c r="AH297" s="0"/>
      <c r="AI297" s="106"/>
      <c r="AJ297" s="106"/>
      <c r="AK297" s="106"/>
      <c r="AL297" s="106"/>
      <c r="AM297" s="106"/>
      <c r="AN297" s="106"/>
      <c r="AO297" s="106"/>
      <c r="AP297" s="106"/>
      <c r="AQ297" s="106"/>
      <c r="AR297" s="106"/>
      <c r="AS297" s="106"/>
      <c r="AT297" s="106"/>
      <c r="AU297" s="106"/>
      <c r="AV297" s="106"/>
      <c r="AW297" s="106"/>
    </row>
    <row r="298" s="107" customFormat="true" ht="14.25" hidden="false" customHeight="false" outlineLevel="0" collapsed="false">
      <c r="N298" s="106"/>
      <c r="O298" s="106"/>
      <c r="P298" s="106"/>
      <c r="Q298" s="106"/>
      <c r="R298" s="106"/>
      <c r="S298" s="106" t="e">
        <f aca="false"/>
        <v>#REF!</v>
      </c>
      <c r="T298" s="106" t="e">
        <f aca="false"/>
        <v>#REF!</v>
      </c>
      <c r="U298" s="106" t="e">
        <f aca="false"/>
        <v>#REF!</v>
      </c>
      <c r="V298" s="106" t="e">
        <f aca="false"/>
        <v>#REF!</v>
      </c>
      <c r="W298" s="106" t="e">
        <f aca="false"/>
        <v>#REF!</v>
      </c>
      <c r="X298" s="106" t="e">
        <f aca="false"/>
        <v>#REF!</v>
      </c>
      <c r="Y298" s="106" t="e">
        <f aca="false"/>
        <v>#REF!</v>
      </c>
      <c r="Z298" s="106" t="e">
        <f aca="false"/>
        <v>#REF!</v>
      </c>
      <c r="AA298" s="106" t="e">
        <f aca="false"/>
        <v>#REF!</v>
      </c>
      <c r="AB298" s="106" t="e">
        <f aca="false"/>
        <v>#REF!</v>
      </c>
      <c r="AC298" s="106" t="e">
        <f aca="false"/>
        <v>#REF!</v>
      </c>
      <c r="AD298" s="0"/>
      <c r="AE298" s="0"/>
      <c r="AF298" s="0"/>
      <c r="AG298" s="0"/>
      <c r="AH298" s="0"/>
      <c r="AI298" s="106"/>
      <c r="AJ298" s="106"/>
      <c r="AK298" s="106"/>
      <c r="AL298" s="106"/>
      <c r="AM298" s="106"/>
      <c r="AN298" s="106"/>
      <c r="AO298" s="106"/>
      <c r="AP298" s="106"/>
      <c r="AQ298" s="106"/>
      <c r="AR298" s="106"/>
      <c r="AS298" s="106"/>
      <c r="AT298" s="106"/>
      <c r="AU298" s="106"/>
      <c r="AV298" s="106"/>
      <c r="AW298" s="106"/>
    </row>
    <row r="299" s="107" customFormat="true" ht="14.25" hidden="false" customHeight="false" outlineLevel="0" collapsed="false">
      <c r="N299" s="106"/>
      <c r="O299" s="106"/>
      <c r="P299" s="106"/>
      <c r="Q299" s="106"/>
      <c r="R299" s="106"/>
      <c r="S299" s="106" t="e">
        <f aca="false"/>
        <v>#REF!</v>
      </c>
      <c r="T299" s="106" t="e">
        <f aca="false"/>
        <v>#REF!</v>
      </c>
      <c r="U299" s="106" t="e">
        <f aca="false"/>
        <v>#REF!</v>
      </c>
      <c r="V299" s="106" t="e">
        <f aca="false"/>
        <v>#REF!</v>
      </c>
      <c r="W299" s="106" t="e">
        <f aca="false"/>
        <v>#REF!</v>
      </c>
      <c r="X299" s="106" t="e">
        <f aca="false"/>
        <v>#REF!</v>
      </c>
      <c r="Y299" s="106" t="e">
        <f aca="false"/>
        <v>#REF!</v>
      </c>
      <c r="Z299" s="106" t="e">
        <f aca="false"/>
        <v>#REF!</v>
      </c>
      <c r="AA299" s="106" t="e">
        <f aca="false"/>
        <v>#REF!</v>
      </c>
      <c r="AB299" s="106" t="e">
        <f aca="false"/>
        <v>#REF!</v>
      </c>
      <c r="AC299" s="106" t="e">
        <f aca="false"/>
        <v>#REF!</v>
      </c>
      <c r="AD299" s="0"/>
      <c r="AE299" s="0"/>
      <c r="AF299" s="0"/>
      <c r="AG299" s="0"/>
      <c r="AH299" s="0"/>
      <c r="AI299" s="106"/>
      <c r="AJ299" s="106"/>
      <c r="AK299" s="106"/>
      <c r="AL299" s="106"/>
      <c r="AM299" s="106"/>
      <c r="AN299" s="106"/>
      <c r="AO299" s="106"/>
      <c r="AP299" s="106"/>
      <c r="AQ299" s="106"/>
      <c r="AR299" s="106"/>
      <c r="AS299" s="106"/>
      <c r="AT299" s="106"/>
      <c r="AU299" s="106"/>
      <c r="AV299" s="106"/>
      <c r="AW299" s="106"/>
    </row>
    <row r="300" customFormat="false" ht="14.25" hidden="false" customHeight="false" outlineLevel="0" collapsed="false">
      <c r="B300" s="107"/>
      <c r="C300" s="107"/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  <c r="S300" s="3" t="e">
        <f aca="false"/>
        <v>#REF!</v>
      </c>
      <c r="T300" s="2" t="e">
        <f aca="false"/>
        <v>#REF!</v>
      </c>
      <c r="U300" s="2" t="e">
        <f aca="false"/>
        <v>#REF!</v>
      </c>
      <c r="V300" s="2" t="e">
        <f aca="false"/>
        <v>#REF!</v>
      </c>
      <c r="W300" s="2" t="e">
        <f aca="false"/>
        <v>#REF!</v>
      </c>
      <c r="X300" s="2" t="e">
        <f aca="false"/>
        <v>#REF!</v>
      </c>
      <c r="Y300" s="2" t="e">
        <f aca="false"/>
        <v>#REF!</v>
      </c>
      <c r="Z300" s="2" t="e">
        <f aca="false"/>
        <v>#REF!</v>
      </c>
      <c r="AA300" s="2" t="e">
        <f aca="false"/>
        <v>#REF!</v>
      </c>
      <c r="AB300" s="2" t="e">
        <f aca="false"/>
        <v>#REF!</v>
      </c>
      <c r="AC300" s="2" t="e">
        <f aca="false"/>
        <v>#REF!</v>
      </c>
    </row>
    <row r="301" customFormat="false" ht="14.25" hidden="false" customHeight="false" outlineLevel="0" collapsed="false">
      <c r="B301" s="107"/>
      <c r="S301" s="3" t="e">
        <f aca="false"/>
        <v>#REF!</v>
      </c>
      <c r="T301" s="2" t="e">
        <f aca="false"/>
        <v>#REF!</v>
      </c>
      <c r="U301" s="2" t="e">
        <f aca="false"/>
        <v>#REF!</v>
      </c>
      <c r="V301" s="2" t="e">
        <f aca="false"/>
        <v>#REF!</v>
      </c>
      <c r="W301" s="2" t="e">
        <f aca="false"/>
        <v>#REF!</v>
      </c>
      <c r="X301" s="2" t="e">
        <f aca="false"/>
        <v>#REF!</v>
      </c>
      <c r="Y301" s="2" t="e">
        <f aca="false"/>
        <v>#REF!</v>
      </c>
      <c r="Z301" s="2" t="e">
        <f aca="false"/>
        <v>#REF!</v>
      </c>
      <c r="AA301" s="2" t="e">
        <f aca="false"/>
        <v>#REF!</v>
      </c>
      <c r="AB301" s="2" t="e">
        <f aca="false"/>
        <v>#REF!</v>
      </c>
      <c r="AC301" s="2" t="e">
        <f aca="false"/>
        <v>#REF!</v>
      </c>
    </row>
    <row r="302" customFormat="false" ht="14.25" hidden="false" customHeight="false" outlineLevel="0" collapsed="false">
      <c r="S302" s="3" t="e">
        <f aca="false"/>
        <v>#REF!</v>
      </c>
      <c r="T302" s="2" t="e">
        <f aca="false"/>
        <v>#REF!</v>
      </c>
      <c r="U302" s="2" t="e">
        <f aca="false"/>
        <v>#REF!</v>
      </c>
      <c r="V302" s="2" t="e">
        <f aca="false"/>
        <v>#REF!</v>
      </c>
      <c r="W302" s="2" t="e">
        <f aca="false"/>
        <v>#REF!</v>
      </c>
      <c r="X302" s="2" t="e">
        <f aca="false"/>
        <v>#REF!</v>
      </c>
      <c r="Y302" s="2" t="e">
        <f aca="false"/>
        <v>#REF!</v>
      </c>
      <c r="Z302" s="2" t="e">
        <f aca="false"/>
        <v>#REF!</v>
      </c>
      <c r="AA302" s="2" t="e">
        <f aca="false"/>
        <v>#REF!</v>
      </c>
      <c r="AB302" s="2" t="e">
        <f aca="false"/>
        <v>#REF!</v>
      </c>
      <c r="AC302" s="2" t="e">
        <f aca="false"/>
        <v>#REF!</v>
      </c>
    </row>
    <row r="303" customFormat="false" ht="14.25" hidden="false" customHeight="false" outlineLevel="0" collapsed="false">
      <c r="S303" s="3" t="e">
        <f aca="false"/>
        <v>#REF!</v>
      </c>
      <c r="T303" s="2" t="e">
        <f aca="false"/>
        <v>#REF!</v>
      </c>
      <c r="U303" s="2" t="e">
        <f aca="false"/>
        <v>#REF!</v>
      </c>
      <c r="V303" s="2" t="e">
        <f aca="false"/>
        <v>#REF!</v>
      </c>
      <c r="W303" s="2" t="e">
        <f aca="false"/>
        <v>#REF!</v>
      </c>
      <c r="X303" s="2" t="e">
        <f aca="false"/>
        <v>#REF!</v>
      </c>
      <c r="Y303" s="2" t="e">
        <f aca="false"/>
        <v>#REF!</v>
      </c>
      <c r="Z303" s="2" t="e">
        <f aca="false"/>
        <v>#REF!</v>
      </c>
      <c r="AA303" s="2" t="e">
        <f aca="false"/>
        <v>#REF!</v>
      </c>
      <c r="AB303" s="2" t="e">
        <f aca="false"/>
        <v>#REF!</v>
      </c>
      <c r="AC303" s="2" t="e">
        <f aca="false"/>
        <v>#REF!</v>
      </c>
    </row>
    <row r="304" customFormat="false" ht="14.25" hidden="false" customHeight="false" outlineLevel="0" collapsed="false">
      <c r="S304" s="3" t="e">
        <f aca="false"/>
        <v>#REF!</v>
      </c>
      <c r="T304" s="2" t="e">
        <f aca="false"/>
        <v>#REF!</v>
      </c>
      <c r="U304" s="2" t="e">
        <f aca="false"/>
        <v>#REF!</v>
      </c>
      <c r="V304" s="2" t="e">
        <f aca="false"/>
        <v>#REF!</v>
      </c>
      <c r="W304" s="2" t="e">
        <f aca="false"/>
        <v>#REF!</v>
      </c>
      <c r="X304" s="2" t="e">
        <f aca="false"/>
        <v>#REF!</v>
      </c>
      <c r="Y304" s="2" t="e">
        <f aca="false"/>
        <v>#REF!</v>
      </c>
      <c r="Z304" s="2" t="e">
        <f aca="false"/>
        <v>#REF!</v>
      </c>
      <c r="AA304" s="2" t="e">
        <f aca="false"/>
        <v>#REF!</v>
      </c>
      <c r="AB304" s="2" t="e">
        <f aca="false"/>
        <v>#REF!</v>
      </c>
      <c r="AC304" s="2" t="e">
        <f aca="false"/>
        <v>#REF!</v>
      </c>
    </row>
    <row r="305" customFormat="false" ht="14.25" hidden="false" customHeight="false" outlineLevel="0" collapsed="false">
      <c r="S305" s="3" t="e">
        <f aca="false"/>
        <v>#REF!</v>
      </c>
      <c r="T305" s="2" t="e">
        <f aca="false"/>
        <v>#REF!</v>
      </c>
      <c r="U305" s="2" t="e">
        <f aca="false"/>
        <v>#REF!</v>
      </c>
      <c r="V305" s="2" t="e">
        <f aca="false"/>
        <v>#REF!</v>
      </c>
      <c r="W305" s="2" t="e">
        <f aca="false"/>
        <v>#REF!</v>
      </c>
      <c r="X305" s="2" t="e">
        <f aca="false"/>
        <v>#REF!</v>
      </c>
      <c r="Y305" s="2" t="e">
        <f aca="false"/>
        <v>#REF!</v>
      </c>
      <c r="Z305" s="2" t="e">
        <f aca="false"/>
        <v>#REF!</v>
      </c>
      <c r="AA305" s="2" t="e">
        <f aca="false"/>
        <v>#REF!</v>
      </c>
      <c r="AB305" s="2" t="e">
        <f aca="false"/>
        <v>#REF!</v>
      </c>
      <c r="AC305" s="2" t="e">
        <f aca="false"/>
        <v>#REF!</v>
      </c>
    </row>
    <row r="306" customFormat="false" ht="14.25" hidden="false" customHeight="false" outlineLevel="0" collapsed="false">
      <c r="S306" s="3" t="e">
        <f aca="false"/>
        <v>#REF!</v>
      </c>
      <c r="T306" s="2" t="e">
        <f aca="false"/>
        <v>#REF!</v>
      </c>
      <c r="U306" s="2" t="e">
        <f aca="false"/>
        <v>#REF!</v>
      </c>
      <c r="V306" s="2" t="e">
        <f aca="false"/>
        <v>#REF!</v>
      </c>
      <c r="W306" s="2" t="e">
        <f aca="false"/>
        <v>#REF!</v>
      </c>
      <c r="X306" s="2" t="e">
        <f aca="false"/>
        <v>#REF!</v>
      </c>
      <c r="Y306" s="2" t="e">
        <f aca="false"/>
        <v>#REF!</v>
      </c>
      <c r="Z306" s="2" t="e">
        <f aca="false"/>
        <v>#REF!</v>
      </c>
      <c r="AA306" s="2" t="e">
        <f aca="false"/>
        <v>#REF!</v>
      </c>
      <c r="AB306" s="2" t="e">
        <f aca="false"/>
        <v>#REF!</v>
      </c>
      <c r="AC306" s="2" t="e">
        <f aca="false"/>
        <v>#REF!</v>
      </c>
    </row>
    <row r="307" customFormat="false" ht="14.25" hidden="false" customHeight="false" outlineLevel="0" collapsed="false">
      <c r="S307" s="3" t="e">
        <f aca="false"/>
        <v>#REF!</v>
      </c>
      <c r="T307" s="2" t="e">
        <f aca="false"/>
        <v>#REF!</v>
      </c>
      <c r="U307" s="2" t="e">
        <f aca="false"/>
        <v>#REF!</v>
      </c>
      <c r="V307" s="2" t="e">
        <f aca="false"/>
        <v>#REF!</v>
      </c>
      <c r="W307" s="2" t="e">
        <f aca="false"/>
        <v>#REF!</v>
      </c>
      <c r="X307" s="2" t="e">
        <f aca="false"/>
        <v>#REF!</v>
      </c>
      <c r="Y307" s="2" t="e">
        <f aca="false"/>
        <v>#REF!</v>
      </c>
      <c r="Z307" s="2" t="e">
        <f aca="false"/>
        <v>#REF!</v>
      </c>
      <c r="AA307" s="2" t="e">
        <f aca="false"/>
        <v>#REF!</v>
      </c>
      <c r="AB307" s="2" t="e">
        <f aca="false"/>
        <v>#REF!</v>
      </c>
      <c r="AC307" s="2" t="e">
        <f aca="false"/>
        <v>#REF!</v>
      </c>
    </row>
    <row r="308" customFormat="false" ht="14.25" hidden="false" customHeight="false" outlineLevel="0" collapsed="false">
      <c r="S308" s="3" t="e">
        <f aca="false"/>
        <v>#REF!</v>
      </c>
      <c r="T308" s="2" t="e">
        <f aca="false"/>
        <v>#REF!</v>
      </c>
      <c r="U308" s="2" t="e">
        <f aca="false"/>
        <v>#REF!</v>
      </c>
      <c r="V308" s="2" t="e">
        <f aca="false"/>
        <v>#REF!</v>
      </c>
      <c r="W308" s="2" t="e">
        <f aca="false"/>
        <v>#REF!</v>
      </c>
      <c r="X308" s="2" t="e">
        <f aca="false"/>
        <v>#REF!</v>
      </c>
      <c r="Y308" s="2" t="e">
        <f aca="false"/>
        <v>#REF!</v>
      </c>
      <c r="Z308" s="2" t="e">
        <f aca="false"/>
        <v>#REF!</v>
      </c>
      <c r="AA308" s="2" t="e">
        <f aca="false"/>
        <v>#REF!</v>
      </c>
      <c r="AB308" s="2" t="e">
        <f aca="false"/>
        <v>#REF!</v>
      </c>
      <c r="AC308" s="2" t="e">
        <f aca="false"/>
        <v>#REF!</v>
      </c>
    </row>
    <row r="309" customFormat="false" ht="14.25" hidden="false" customHeight="false" outlineLevel="0" collapsed="false">
      <c r="S309" s="3" t="e">
        <f aca="false"/>
        <v>#REF!</v>
      </c>
      <c r="T309" s="2" t="e">
        <f aca="false"/>
        <v>#REF!</v>
      </c>
      <c r="U309" s="2" t="e">
        <f aca="false"/>
        <v>#REF!</v>
      </c>
      <c r="V309" s="2" t="e">
        <f aca="false"/>
        <v>#REF!</v>
      </c>
      <c r="W309" s="2" t="e">
        <f aca="false"/>
        <v>#REF!</v>
      </c>
      <c r="X309" s="2" t="e">
        <f aca="false"/>
        <v>#REF!</v>
      </c>
      <c r="Y309" s="2" t="e">
        <f aca="false"/>
        <v>#REF!</v>
      </c>
      <c r="Z309" s="2" t="e">
        <f aca="false"/>
        <v>#REF!</v>
      </c>
      <c r="AA309" s="2" t="e">
        <f aca="false"/>
        <v>#REF!</v>
      </c>
      <c r="AB309" s="2" t="e">
        <f aca="false"/>
        <v>#REF!</v>
      </c>
      <c r="AC309" s="2" t="e">
        <f aca="false"/>
        <v>#REF!</v>
      </c>
    </row>
    <row r="310" customFormat="false" ht="14.25" hidden="false" customHeight="false" outlineLevel="0" collapsed="false">
      <c r="S310" s="3" t="e">
        <f aca="false"/>
        <v>#REF!</v>
      </c>
      <c r="T310" s="2" t="e">
        <f aca="false"/>
        <v>#REF!</v>
      </c>
      <c r="U310" s="2" t="e">
        <f aca="false"/>
        <v>#REF!</v>
      </c>
      <c r="V310" s="2" t="e">
        <f aca="false"/>
        <v>#REF!</v>
      </c>
      <c r="W310" s="2" t="e">
        <f aca="false"/>
        <v>#REF!</v>
      </c>
      <c r="X310" s="2" t="e">
        <f aca="false"/>
        <v>#REF!</v>
      </c>
      <c r="Y310" s="2" t="e">
        <f aca="false"/>
        <v>#REF!</v>
      </c>
      <c r="Z310" s="2" t="e">
        <f aca="false"/>
        <v>#REF!</v>
      </c>
      <c r="AA310" s="2" t="e">
        <f aca="false"/>
        <v>#REF!</v>
      </c>
      <c r="AB310" s="2" t="e">
        <f aca="false"/>
        <v>#REF!</v>
      </c>
      <c r="AC310" s="2" t="e">
        <f aca="false"/>
        <v>#REF!</v>
      </c>
    </row>
    <row r="311" customFormat="false" ht="14.25" hidden="false" customHeight="false" outlineLevel="0" collapsed="false">
      <c r="S311" s="3" t="e">
        <f aca="false"/>
        <v>#REF!</v>
      </c>
      <c r="T311" s="2" t="e">
        <f aca="false"/>
        <v>#REF!</v>
      </c>
      <c r="U311" s="2" t="e">
        <f aca="false"/>
        <v>#REF!</v>
      </c>
      <c r="V311" s="2" t="e">
        <f aca="false"/>
        <v>#REF!</v>
      </c>
      <c r="W311" s="2" t="e">
        <f aca="false"/>
        <v>#REF!</v>
      </c>
      <c r="X311" s="2" t="e">
        <f aca="false"/>
        <v>#REF!</v>
      </c>
      <c r="Y311" s="2" t="e">
        <f aca="false"/>
        <v>#REF!</v>
      </c>
      <c r="Z311" s="2" t="e">
        <f aca="false"/>
        <v>#REF!</v>
      </c>
      <c r="AA311" s="2" t="e">
        <f aca="false"/>
        <v>#REF!</v>
      </c>
      <c r="AB311" s="2" t="e">
        <f aca="false"/>
        <v>#REF!</v>
      </c>
      <c r="AC311" s="2" t="e">
        <f aca="false"/>
        <v>#REF!</v>
      </c>
    </row>
    <row r="312" customFormat="false" ht="14.25" hidden="false" customHeight="false" outlineLevel="0" collapsed="false">
      <c r="S312" s="3" t="e">
        <f aca="false"/>
        <v>#REF!</v>
      </c>
      <c r="T312" s="2" t="e">
        <f aca="false"/>
        <v>#REF!</v>
      </c>
      <c r="U312" s="2" t="e">
        <f aca="false"/>
        <v>#REF!</v>
      </c>
      <c r="V312" s="2" t="e">
        <f aca="false"/>
        <v>#REF!</v>
      </c>
      <c r="W312" s="2" t="e">
        <f aca="false"/>
        <v>#REF!</v>
      </c>
      <c r="X312" s="2" t="e">
        <f aca="false"/>
        <v>#REF!</v>
      </c>
      <c r="Y312" s="2" t="e">
        <f aca="false"/>
        <v>#REF!</v>
      </c>
      <c r="Z312" s="2" t="e">
        <f aca="false"/>
        <v>#REF!</v>
      </c>
      <c r="AA312" s="2" t="e">
        <f aca="false"/>
        <v>#REF!</v>
      </c>
      <c r="AB312" s="2" t="e">
        <f aca="false"/>
        <v>#REF!</v>
      </c>
      <c r="AC312" s="2" t="e">
        <f aca="false"/>
        <v>#REF!</v>
      </c>
    </row>
    <row r="313" customFormat="false" ht="14.25" hidden="false" customHeight="false" outlineLevel="0" collapsed="false">
      <c r="S313" s="3" t="e">
        <f aca="false"/>
        <v>#REF!</v>
      </c>
      <c r="T313" s="2" t="e">
        <f aca="false"/>
        <v>#REF!</v>
      </c>
      <c r="U313" s="2" t="e">
        <f aca="false"/>
        <v>#REF!</v>
      </c>
      <c r="V313" s="2" t="e">
        <f aca="false"/>
        <v>#REF!</v>
      </c>
      <c r="W313" s="2" t="e">
        <f aca="false"/>
        <v>#REF!</v>
      </c>
      <c r="X313" s="2" t="e">
        <f aca="false"/>
        <v>#REF!</v>
      </c>
      <c r="Y313" s="2" t="e">
        <f aca="false"/>
        <v>#REF!</v>
      </c>
      <c r="Z313" s="2" t="e">
        <f aca="false"/>
        <v>#REF!</v>
      </c>
      <c r="AA313" s="2" t="e">
        <f aca="false"/>
        <v>#REF!</v>
      </c>
      <c r="AB313" s="2" t="e">
        <f aca="false"/>
        <v>#REF!</v>
      </c>
      <c r="AC313" s="2" t="e">
        <f aca="false"/>
        <v>#REF!</v>
      </c>
    </row>
    <row r="314" customFormat="false" ht="14.25" hidden="false" customHeight="false" outlineLevel="0" collapsed="false">
      <c r="S314" s="3" t="e">
        <f aca="false"/>
        <v>#REF!</v>
      </c>
      <c r="T314" s="2" t="e">
        <f aca="false"/>
        <v>#REF!</v>
      </c>
      <c r="U314" s="2" t="e">
        <f aca="false"/>
        <v>#REF!</v>
      </c>
      <c r="V314" s="2" t="e">
        <f aca="false"/>
        <v>#REF!</v>
      </c>
      <c r="W314" s="2" t="e">
        <f aca="false"/>
        <v>#REF!</v>
      </c>
      <c r="X314" s="2" t="e">
        <f aca="false"/>
        <v>#REF!</v>
      </c>
      <c r="Y314" s="2" t="e">
        <f aca="false"/>
        <v>#REF!</v>
      </c>
      <c r="Z314" s="2" t="e">
        <f aca="false"/>
        <v>#REF!</v>
      </c>
      <c r="AA314" s="2" t="e">
        <f aca="false"/>
        <v>#REF!</v>
      </c>
      <c r="AB314" s="2" t="e">
        <f aca="false"/>
        <v>#REF!</v>
      </c>
      <c r="AC314" s="2" t="e">
        <f aca="false"/>
        <v>#REF!</v>
      </c>
    </row>
    <row r="315" customFormat="false" ht="14.25" hidden="false" customHeight="false" outlineLevel="0" collapsed="false">
      <c r="S315" s="3" t="e">
        <f aca="false"/>
        <v>#REF!</v>
      </c>
      <c r="T315" s="2" t="e">
        <f aca="false"/>
        <v>#REF!</v>
      </c>
      <c r="U315" s="2" t="e">
        <f aca="false"/>
        <v>#REF!</v>
      </c>
      <c r="V315" s="2" t="e">
        <f aca="false"/>
        <v>#REF!</v>
      </c>
      <c r="W315" s="2" t="e">
        <f aca="false"/>
        <v>#REF!</v>
      </c>
      <c r="X315" s="2" t="e">
        <f aca="false"/>
        <v>#REF!</v>
      </c>
      <c r="Y315" s="2" t="e">
        <f aca="false"/>
        <v>#REF!</v>
      </c>
      <c r="Z315" s="2" t="e">
        <f aca="false"/>
        <v>#REF!</v>
      </c>
      <c r="AA315" s="2" t="e">
        <f aca="false"/>
        <v>#REF!</v>
      </c>
      <c r="AB315" s="2" t="e">
        <f aca="false"/>
        <v>#REF!</v>
      </c>
      <c r="AC315" s="2" t="e">
        <f aca="false"/>
        <v>#REF!</v>
      </c>
    </row>
    <row r="316" customFormat="false" ht="14.25" hidden="false" customHeight="false" outlineLevel="0" collapsed="false">
      <c r="S316" s="3" t="e">
        <f aca="false"/>
        <v>#REF!</v>
      </c>
      <c r="T316" s="2" t="e">
        <f aca="false"/>
        <v>#REF!</v>
      </c>
      <c r="U316" s="2" t="e">
        <f aca="false"/>
        <v>#REF!</v>
      </c>
      <c r="V316" s="2" t="e">
        <f aca="false"/>
        <v>#REF!</v>
      </c>
      <c r="W316" s="2" t="e">
        <f aca="false"/>
        <v>#REF!</v>
      </c>
      <c r="X316" s="2" t="e">
        <f aca="false"/>
        <v>#REF!</v>
      </c>
      <c r="Y316" s="2" t="e">
        <f aca="false"/>
        <v>#REF!</v>
      </c>
      <c r="Z316" s="2" t="e">
        <f aca="false"/>
        <v>#REF!</v>
      </c>
      <c r="AA316" s="2" t="e">
        <f aca="false"/>
        <v>#REF!</v>
      </c>
      <c r="AB316" s="2" t="e">
        <f aca="false"/>
        <v>#REF!</v>
      </c>
      <c r="AC316" s="2" t="e">
        <f aca="false"/>
        <v>#REF!</v>
      </c>
    </row>
    <row r="317" customFormat="false" ht="14.25" hidden="false" customHeight="false" outlineLevel="0" collapsed="false">
      <c r="S317" s="3" t="e">
        <f aca="false"/>
        <v>#REF!</v>
      </c>
      <c r="T317" s="2" t="e">
        <f aca="false"/>
        <v>#REF!</v>
      </c>
      <c r="U317" s="2" t="e">
        <f aca="false"/>
        <v>#REF!</v>
      </c>
      <c r="V317" s="2" t="e">
        <f aca="false"/>
        <v>#REF!</v>
      </c>
      <c r="W317" s="2" t="e">
        <f aca="false"/>
        <v>#REF!</v>
      </c>
      <c r="X317" s="2" t="e">
        <f aca="false"/>
        <v>#REF!</v>
      </c>
      <c r="Y317" s="2" t="e">
        <f aca="false"/>
        <v>#REF!</v>
      </c>
      <c r="Z317" s="2" t="e">
        <f aca="false"/>
        <v>#REF!</v>
      </c>
      <c r="AA317" s="2" t="e">
        <f aca="false"/>
        <v>#REF!</v>
      </c>
      <c r="AB317" s="2" t="e">
        <f aca="false"/>
        <v>#REF!</v>
      </c>
      <c r="AC317" s="2" t="e">
        <f aca="false"/>
        <v>#REF!</v>
      </c>
    </row>
    <row r="318" customFormat="false" ht="14.25" hidden="false" customHeight="false" outlineLevel="0" collapsed="false">
      <c r="S318" s="3" t="e">
        <f aca="false"/>
        <v>#REF!</v>
      </c>
      <c r="T318" s="2" t="e">
        <f aca="false"/>
        <v>#REF!</v>
      </c>
      <c r="U318" s="2" t="e">
        <f aca="false"/>
        <v>#REF!</v>
      </c>
      <c r="V318" s="2" t="e">
        <f aca="false"/>
        <v>#REF!</v>
      </c>
      <c r="W318" s="2" t="e">
        <f aca="false"/>
        <v>#REF!</v>
      </c>
      <c r="X318" s="2" t="e">
        <f aca="false"/>
        <v>#REF!</v>
      </c>
      <c r="Y318" s="2" t="e">
        <f aca="false"/>
        <v>#REF!</v>
      </c>
      <c r="Z318" s="2" t="e">
        <f aca="false"/>
        <v>#REF!</v>
      </c>
      <c r="AA318" s="2" t="e">
        <f aca="false"/>
        <v>#REF!</v>
      </c>
      <c r="AB318" s="2" t="e">
        <f aca="false"/>
        <v>#REF!</v>
      </c>
      <c r="AC318" s="2" t="e">
        <f aca="false"/>
        <v>#REF!</v>
      </c>
    </row>
    <row r="319" customFormat="false" ht="14.25" hidden="false" customHeight="false" outlineLevel="0" collapsed="false">
      <c r="S319" s="3" t="e">
        <f aca="false"/>
        <v>#REF!</v>
      </c>
      <c r="T319" s="2" t="e">
        <f aca="false"/>
        <v>#REF!</v>
      </c>
      <c r="U319" s="2" t="e">
        <f aca="false"/>
        <v>#REF!</v>
      </c>
      <c r="V319" s="2" t="e">
        <f aca="false"/>
        <v>#REF!</v>
      </c>
      <c r="W319" s="2" t="e">
        <f aca="false"/>
        <v>#REF!</v>
      </c>
      <c r="X319" s="2" t="e">
        <f aca="false"/>
        <v>#REF!</v>
      </c>
      <c r="Y319" s="2" t="e">
        <f aca="false"/>
        <v>#REF!</v>
      </c>
      <c r="Z319" s="2" t="e">
        <f aca="false"/>
        <v>#REF!</v>
      </c>
      <c r="AA319" s="2" t="e">
        <f aca="false"/>
        <v>#REF!</v>
      </c>
      <c r="AB319" s="2" t="e">
        <f aca="false"/>
        <v>#REF!</v>
      </c>
      <c r="AC319" s="2" t="e">
        <f aca="false"/>
        <v>#REF!</v>
      </c>
    </row>
    <row r="320" customFormat="false" ht="14.25" hidden="false" customHeight="false" outlineLevel="0" collapsed="false">
      <c r="S320" s="3" t="e">
        <f aca="false"/>
        <v>#REF!</v>
      </c>
      <c r="T320" s="2" t="e">
        <f aca="false"/>
        <v>#REF!</v>
      </c>
      <c r="U320" s="2" t="e">
        <f aca="false"/>
        <v>#REF!</v>
      </c>
      <c r="V320" s="2" t="e">
        <f aca="false"/>
        <v>#REF!</v>
      </c>
      <c r="W320" s="2" t="e">
        <f aca="false"/>
        <v>#REF!</v>
      </c>
      <c r="X320" s="2" t="e">
        <f aca="false"/>
        <v>#REF!</v>
      </c>
      <c r="Y320" s="2" t="e">
        <f aca="false"/>
        <v>#REF!</v>
      </c>
      <c r="Z320" s="2" t="e">
        <f aca="false"/>
        <v>#REF!</v>
      </c>
      <c r="AA320" s="2" t="e">
        <f aca="false"/>
        <v>#REF!</v>
      </c>
      <c r="AB320" s="2" t="e">
        <f aca="false"/>
        <v>#REF!</v>
      </c>
      <c r="AC320" s="2" t="e">
        <f aca="false"/>
        <v>#REF!</v>
      </c>
    </row>
    <row r="321" customFormat="false" ht="14.25" hidden="false" customHeight="false" outlineLevel="0" collapsed="false">
      <c r="S321" s="3" t="e">
        <f aca="false"/>
        <v>#REF!</v>
      </c>
      <c r="T321" s="2" t="e">
        <f aca="false"/>
        <v>#REF!</v>
      </c>
      <c r="U321" s="2" t="e">
        <f aca="false"/>
        <v>#REF!</v>
      </c>
      <c r="V321" s="2" t="e">
        <f aca="false"/>
        <v>#REF!</v>
      </c>
      <c r="W321" s="2" t="e">
        <f aca="false"/>
        <v>#REF!</v>
      </c>
      <c r="X321" s="2" t="e">
        <f aca="false"/>
        <v>#REF!</v>
      </c>
      <c r="Y321" s="2" t="e">
        <f aca="false"/>
        <v>#REF!</v>
      </c>
      <c r="Z321" s="2" t="e">
        <f aca="false"/>
        <v>#REF!</v>
      </c>
      <c r="AA321" s="2" t="e">
        <f aca="false"/>
        <v>#REF!</v>
      </c>
      <c r="AB321" s="2" t="e">
        <f aca="false"/>
        <v>#REF!</v>
      </c>
      <c r="AC321" s="2" t="e">
        <f aca="false"/>
        <v>#REF!</v>
      </c>
    </row>
    <row r="322" customFormat="false" ht="14.25" hidden="false" customHeight="false" outlineLevel="0" collapsed="false">
      <c r="S322" s="3" t="e">
        <f aca="false"/>
        <v>#REF!</v>
      </c>
      <c r="T322" s="2" t="e">
        <f aca="false"/>
        <v>#REF!</v>
      </c>
      <c r="U322" s="2" t="e">
        <f aca="false"/>
        <v>#REF!</v>
      </c>
      <c r="V322" s="2" t="e">
        <f aca="false"/>
        <v>#REF!</v>
      </c>
      <c r="W322" s="2" t="e">
        <f aca="false"/>
        <v>#REF!</v>
      </c>
      <c r="X322" s="2" t="e">
        <f aca="false"/>
        <v>#REF!</v>
      </c>
      <c r="Y322" s="2" t="e">
        <f aca="false"/>
        <v>#REF!</v>
      </c>
      <c r="Z322" s="2" t="e">
        <f aca="false"/>
        <v>#REF!</v>
      </c>
      <c r="AA322" s="2" t="e">
        <f aca="false"/>
        <v>#REF!</v>
      </c>
      <c r="AB322" s="2" t="e">
        <f aca="false"/>
        <v>#REF!</v>
      </c>
      <c r="AC322" s="2" t="e">
        <f aca="false"/>
        <v>#REF!</v>
      </c>
    </row>
    <row r="323" customFormat="false" ht="14.25" hidden="false" customHeight="false" outlineLevel="0" collapsed="false">
      <c r="S323" s="3" t="e">
        <f aca="false"/>
        <v>#REF!</v>
      </c>
      <c r="T323" s="2" t="e">
        <f aca="false"/>
        <v>#REF!</v>
      </c>
      <c r="U323" s="2" t="e">
        <f aca="false"/>
        <v>#REF!</v>
      </c>
      <c r="V323" s="2" t="e">
        <f aca="false"/>
        <v>#REF!</v>
      </c>
      <c r="W323" s="2" t="e">
        <f aca="false"/>
        <v>#REF!</v>
      </c>
      <c r="X323" s="2" t="e">
        <f aca="false"/>
        <v>#REF!</v>
      </c>
      <c r="Y323" s="2" t="e">
        <f aca="false"/>
        <v>#REF!</v>
      </c>
      <c r="Z323" s="2" t="e">
        <f aca="false"/>
        <v>#REF!</v>
      </c>
      <c r="AA323" s="2" t="e">
        <f aca="false"/>
        <v>#REF!</v>
      </c>
      <c r="AB323" s="2" t="e">
        <f aca="false"/>
        <v>#REF!</v>
      </c>
      <c r="AC323" s="2" t="e">
        <f aca="false"/>
        <v>#REF!</v>
      </c>
    </row>
    <row r="324" customFormat="false" ht="14.25" hidden="false" customHeight="false" outlineLevel="0" collapsed="false">
      <c r="S324" s="3" t="e">
        <f aca="false"/>
        <v>#REF!</v>
      </c>
      <c r="T324" s="2" t="e">
        <f aca="false"/>
        <v>#REF!</v>
      </c>
      <c r="U324" s="2" t="e">
        <f aca="false"/>
        <v>#REF!</v>
      </c>
      <c r="V324" s="2" t="e">
        <f aca="false"/>
        <v>#REF!</v>
      </c>
      <c r="W324" s="2" t="e">
        <f aca="false"/>
        <v>#REF!</v>
      </c>
      <c r="X324" s="2" t="e">
        <f aca="false"/>
        <v>#REF!</v>
      </c>
      <c r="Y324" s="2" t="e">
        <f aca="false"/>
        <v>#REF!</v>
      </c>
      <c r="Z324" s="2" t="e">
        <f aca="false"/>
        <v>#REF!</v>
      </c>
      <c r="AA324" s="2" t="e">
        <f aca="false"/>
        <v>#REF!</v>
      </c>
      <c r="AB324" s="2" t="e">
        <f aca="false"/>
        <v>#REF!</v>
      </c>
      <c r="AC324" s="2" t="e">
        <f aca="false"/>
        <v>#REF!</v>
      </c>
    </row>
    <row r="325" customFormat="false" ht="14.25" hidden="false" customHeight="false" outlineLevel="0" collapsed="false">
      <c r="S325" s="3" t="e">
        <f aca="false"/>
        <v>#REF!</v>
      </c>
      <c r="T325" s="2" t="e">
        <f aca="false"/>
        <v>#REF!</v>
      </c>
      <c r="U325" s="2" t="e">
        <f aca="false"/>
        <v>#REF!</v>
      </c>
      <c r="V325" s="2" t="e">
        <f aca="false"/>
        <v>#REF!</v>
      </c>
      <c r="W325" s="2" t="e">
        <f aca="false"/>
        <v>#REF!</v>
      </c>
      <c r="X325" s="2" t="e">
        <f aca="false"/>
        <v>#REF!</v>
      </c>
      <c r="Y325" s="2" t="e">
        <f aca="false"/>
        <v>#REF!</v>
      </c>
      <c r="Z325" s="2" t="e">
        <f aca="false"/>
        <v>#REF!</v>
      </c>
      <c r="AA325" s="2" t="e">
        <f aca="false"/>
        <v>#REF!</v>
      </c>
      <c r="AB325" s="2" t="e">
        <f aca="false"/>
        <v>#REF!</v>
      </c>
      <c r="AC325" s="2" t="e">
        <f aca="false"/>
        <v>#REF!</v>
      </c>
    </row>
    <row r="326" customFormat="false" ht="14.25" hidden="false" customHeight="false" outlineLevel="0" collapsed="false">
      <c r="S326" s="3" t="e">
        <f aca="false"/>
        <v>#REF!</v>
      </c>
      <c r="T326" s="2" t="e">
        <f aca="false"/>
        <v>#REF!</v>
      </c>
      <c r="U326" s="2" t="e">
        <f aca="false"/>
        <v>#REF!</v>
      </c>
      <c r="V326" s="2" t="e">
        <f aca="false"/>
        <v>#REF!</v>
      </c>
      <c r="W326" s="2" t="e">
        <f aca="false"/>
        <v>#REF!</v>
      </c>
      <c r="X326" s="2" t="e">
        <f aca="false"/>
        <v>#REF!</v>
      </c>
      <c r="Y326" s="2" t="e">
        <f aca="false"/>
        <v>#REF!</v>
      </c>
      <c r="Z326" s="2" t="e">
        <f aca="false"/>
        <v>#REF!</v>
      </c>
      <c r="AA326" s="2" t="e">
        <f aca="false"/>
        <v>#REF!</v>
      </c>
      <c r="AB326" s="2" t="e">
        <f aca="false"/>
        <v>#REF!</v>
      </c>
      <c r="AC326" s="2" t="e">
        <f aca="false"/>
        <v>#REF!</v>
      </c>
    </row>
    <row r="327" customFormat="false" ht="14.25" hidden="false" customHeight="false" outlineLevel="0" collapsed="false">
      <c r="S327" s="3" t="e">
        <f aca="false"/>
        <v>#REF!</v>
      </c>
      <c r="T327" s="2" t="e">
        <f aca="false"/>
        <v>#REF!</v>
      </c>
      <c r="U327" s="2" t="e">
        <f aca="false"/>
        <v>#REF!</v>
      </c>
      <c r="V327" s="2" t="e">
        <f aca="false"/>
        <v>#REF!</v>
      </c>
      <c r="W327" s="2" t="e">
        <f aca="false"/>
        <v>#REF!</v>
      </c>
      <c r="X327" s="2" t="e">
        <f aca="false"/>
        <v>#REF!</v>
      </c>
      <c r="Y327" s="2" t="e">
        <f aca="false"/>
        <v>#REF!</v>
      </c>
      <c r="Z327" s="2" t="e">
        <f aca="false"/>
        <v>#REF!</v>
      </c>
      <c r="AA327" s="2" t="e">
        <f aca="false"/>
        <v>#REF!</v>
      </c>
      <c r="AB327" s="2" t="e">
        <f aca="false"/>
        <v>#REF!</v>
      </c>
      <c r="AC327" s="2" t="e">
        <f aca="false"/>
        <v>#REF!</v>
      </c>
    </row>
    <row r="328" customFormat="false" ht="14.25" hidden="false" customHeight="false" outlineLevel="0" collapsed="false">
      <c r="S328" s="3" t="e">
        <f aca="false"/>
        <v>#REF!</v>
      </c>
      <c r="T328" s="2" t="e">
        <f aca="false"/>
        <v>#REF!</v>
      </c>
      <c r="U328" s="2" t="e">
        <f aca="false"/>
        <v>#REF!</v>
      </c>
      <c r="V328" s="2" t="e">
        <f aca="false"/>
        <v>#REF!</v>
      </c>
      <c r="W328" s="2" t="e">
        <f aca="false"/>
        <v>#REF!</v>
      </c>
      <c r="X328" s="2" t="e">
        <f aca="false"/>
        <v>#REF!</v>
      </c>
      <c r="Y328" s="2" t="e">
        <f aca="false"/>
        <v>#REF!</v>
      </c>
      <c r="Z328" s="2" t="e">
        <f aca="false"/>
        <v>#REF!</v>
      </c>
      <c r="AA328" s="2" t="e">
        <f aca="false"/>
        <v>#REF!</v>
      </c>
      <c r="AB328" s="2" t="e">
        <f aca="false"/>
        <v>#REF!</v>
      </c>
      <c r="AC328" s="2" t="e">
        <f aca="false"/>
        <v>#REF!</v>
      </c>
    </row>
    <row r="329" customFormat="false" ht="14.25" hidden="false" customHeight="false" outlineLevel="0" collapsed="false">
      <c r="S329" s="3" t="e">
        <f aca="false"/>
        <v>#REF!</v>
      </c>
      <c r="T329" s="2" t="e">
        <f aca="false"/>
        <v>#REF!</v>
      </c>
      <c r="U329" s="2" t="e">
        <f aca="false"/>
        <v>#REF!</v>
      </c>
      <c r="V329" s="2" t="e">
        <f aca="false"/>
        <v>#REF!</v>
      </c>
      <c r="W329" s="2" t="e">
        <f aca="false"/>
        <v>#REF!</v>
      </c>
      <c r="X329" s="2" t="e">
        <f aca="false"/>
        <v>#REF!</v>
      </c>
      <c r="Y329" s="2" t="e">
        <f aca="false"/>
        <v>#REF!</v>
      </c>
      <c r="Z329" s="2" t="e">
        <f aca="false"/>
        <v>#REF!</v>
      </c>
      <c r="AA329" s="2" t="e">
        <f aca="false"/>
        <v>#REF!</v>
      </c>
      <c r="AB329" s="2" t="e">
        <f aca="false"/>
        <v>#REF!</v>
      </c>
      <c r="AC329" s="2" t="e">
        <f aca="false"/>
        <v>#REF!</v>
      </c>
    </row>
    <row r="330" customFormat="false" ht="14.25" hidden="false" customHeight="false" outlineLevel="0" collapsed="false">
      <c r="S330" s="3" t="e">
        <f aca="false"/>
        <v>#REF!</v>
      </c>
      <c r="T330" s="2" t="e">
        <f aca="false"/>
        <v>#REF!</v>
      </c>
      <c r="U330" s="2" t="e">
        <f aca="false"/>
        <v>#REF!</v>
      </c>
      <c r="V330" s="2" t="e">
        <f aca="false"/>
        <v>#REF!</v>
      </c>
      <c r="W330" s="2" t="e">
        <f aca="false"/>
        <v>#REF!</v>
      </c>
      <c r="X330" s="2" t="e">
        <f aca="false"/>
        <v>#REF!</v>
      </c>
      <c r="Y330" s="2" t="e">
        <f aca="false"/>
        <v>#REF!</v>
      </c>
      <c r="Z330" s="2" t="e">
        <f aca="false"/>
        <v>#REF!</v>
      </c>
      <c r="AA330" s="2" t="e">
        <f aca="false"/>
        <v>#REF!</v>
      </c>
      <c r="AB330" s="2" t="e">
        <f aca="false"/>
        <v>#REF!</v>
      </c>
      <c r="AC330" s="2" t="e">
        <f aca="false"/>
        <v>#REF!</v>
      </c>
    </row>
    <row r="331" customFormat="false" ht="14.25" hidden="false" customHeight="false" outlineLevel="0" collapsed="false">
      <c r="S331" s="3" t="e">
        <f aca="false"/>
        <v>#REF!</v>
      </c>
      <c r="T331" s="2" t="e">
        <f aca="false"/>
        <v>#REF!</v>
      </c>
      <c r="U331" s="2" t="e">
        <f aca="false"/>
        <v>#REF!</v>
      </c>
      <c r="V331" s="2" t="e">
        <f aca="false"/>
        <v>#REF!</v>
      </c>
      <c r="W331" s="2" t="e">
        <f aca="false"/>
        <v>#REF!</v>
      </c>
      <c r="X331" s="2" t="e">
        <f aca="false"/>
        <v>#REF!</v>
      </c>
      <c r="Y331" s="2" t="e">
        <f aca="false"/>
        <v>#REF!</v>
      </c>
      <c r="Z331" s="2" t="e">
        <f aca="false"/>
        <v>#REF!</v>
      </c>
      <c r="AA331" s="2" t="e">
        <f aca="false"/>
        <v>#REF!</v>
      </c>
      <c r="AB331" s="2" t="e">
        <f aca="false"/>
        <v>#REF!</v>
      </c>
      <c r="AC331" s="2" t="e">
        <f aca="false"/>
        <v>#REF!</v>
      </c>
    </row>
    <row r="332" customFormat="false" ht="14.25" hidden="false" customHeight="false" outlineLevel="0" collapsed="false">
      <c r="S332" s="3" t="e">
        <f aca="false"/>
        <v>#REF!</v>
      </c>
      <c r="T332" s="2" t="e">
        <f aca="false"/>
        <v>#REF!</v>
      </c>
      <c r="U332" s="2" t="e">
        <f aca="false"/>
        <v>#REF!</v>
      </c>
      <c r="V332" s="2" t="e">
        <f aca="false"/>
        <v>#REF!</v>
      </c>
      <c r="W332" s="2" t="e">
        <f aca="false"/>
        <v>#REF!</v>
      </c>
      <c r="X332" s="2" t="e">
        <f aca="false"/>
        <v>#REF!</v>
      </c>
      <c r="Y332" s="2" t="e">
        <f aca="false"/>
        <v>#REF!</v>
      </c>
      <c r="Z332" s="2" t="e">
        <f aca="false"/>
        <v>#REF!</v>
      </c>
      <c r="AA332" s="2" t="e">
        <f aca="false"/>
        <v>#REF!</v>
      </c>
      <c r="AB332" s="2" t="e">
        <f aca="false"/>
        <v>#REF!</v>
      </c>
      <c r="AC332" s="2" t="e">
        <f aca="false"/>
        <v>#REF!</v>
      </c>
    </row>
    <row r="333" customFormat="false" ht="14.25" hidden="false" customHeight="false" outlineLevel="0" collapsed="false">
      <c r="S333" s="3" t="e">
        <f aca="false"/>
        <v>#REF!</v>
      </c>
      <c r="T333" s="2" t="e">
        <f aca="false"/>
        <v>#REF!</v>
      </c>
      <c r="U333" s="2" t="e">
        <f aca="false"/>
        <v>#REF!</v>
      </c>
      <c r="V333" s="2" t="e">
        <f aca="false"/>
        <v>#REF!</v>
      </c>
      <c r="W333" s="2" t="e">
        <f aca="false"/>
        <v>#REF!</v>
      </c>
      <c r="X333" s="2" t="e">
        <f aca="false"/>
        <v>#REF!</v>
      </c>
      <c r="Y333" s="2" t="e">
        <f aca="false"/>
        <v>#REF!</v>
      </c>
      <c r="Z333" s="2" t="e">
        <f aca="false"/>
        <v>#REF!</v>
      </c>
      <c r="AA333" s="2" t="e">
        <f aca="false"/>
        <v>#REF!</v>
      </c>
      <c r="AB333" s="2" t="e">
        <f aca="false"/>
        <v>#REF!</v>
      </c>
      <c r="AC333" s="2" t="e">
        <f aca="false"/>
        <v>#REF!</v>
      </c>
    </row>
    <row r="334" customFormat="false" ht="14.25" hidden="false" customHeight="false" outlineLevel="0" collapsed="false">
      <c r="S334" s="3" t="e">
        <f aca="false"/>
        <v>#REF!</v>
      </c>
      <c r="T334" s="2" t="e">
        <f aca="false"/>
        <v>#REF!</v>
      </c>
      <c r="U334" s="2" t="e">
        <f aca="false"/>
        <v>#REF!</v>
      </c>
      <c r="V334" s="2" t="e">
        <f aca="false"/>
        <v>#REF!</v>
      </c>
      <c r="W334" s="2" t="e">
        <f aca="false"/>
        <v>#REF!</v>
      </c>
      <c r="X334" s="2" t="e">
        <f aca="false"/>
        <v>#REF!</v>
      </c>
      <c r="Y334" s="2" t="e">
        <f aca="false"/>
        <v>#REF!</v>
      </c>
      <c r="Z334" s="2" t="e">
        <f aca="false"/>
        <v>#REF!</v>
      </c>
      <c r="AA334" s="2" t="e">
        <f aca="false"/>
        <v>#REF!</v>
      </c>
      <c r="AB334" s="2" t="e">
        <f aca="false"/>
        <v>#REF!</v>
      </c>
      <c r="AC334" s="2" t="e">
        <f aca="false"/>
        <v>#REF!</v>
      </c>
    </row>
    <row r="335" customFormat="false" ht="14.25" hidden="false" customHeight="false" outlineLevel="0" collapsed="false">
      <c r="S335" s="3" t="e">
        <f aca="false"/>
        <v>#REF!</v>
      </c>
      <c r="T335" s="2" t="e">
        <f aca="false"/>
        <v>#REF!</v>
      </c>
      <c r="U335" s="2" t="e">
        <f aca="false"/>
        <v>#REF!</v>
      </c>
      <c r="V335" s="2" t="e">
        <f aca="false"/>
        <v>#REF!</v>
      </c>
      <c r="W335" s="2" t="e">
        <f aca="false"/>
        <v>#REF!</v>
      </c>
      <c r="X335" s="2" t="e">
        <f aca="false"/>
        <v>#REF!</v>
      </c>
      <c r="Y335" s="2" t="e">
        <f aca="false"/>
        <v>#REF!</v>
      </c>
      <c r="Z335" s="2" t="e">
        <f aca="false"/>
        <v>#REF!</v>
      </c>
      <c r="AA335" s="2" t="e">
        <f aca="false"/>
        <v>#REF!</v>
      </c>
      <c r="AB335" s="2" t="e">
        <f aca="false"/>
        <v>#REF!</v>
      </c>
      <c r="AC335" s="2" t="e">
        <f aca="false"/>
        <v>#REF!</v>
      </c>
    </row>
    <row r="336" customFormat="false" ht="14.25" hidden="false" customHeight="false" outlineLevel="0" collapsed="false">
      <c r="S336" s="3" t="e">
        <f aca="false"/>
        <v>#REF!</v>
      </c>
      <c r="T336" s="2" t="e">
        <f aca="false"/>
        <v>#REF!</v>
      </c>
      <c r="U336" s="2" t="e">
        <f aca="false"/>
        <v>#REF!</v>
      </c>
      <c r="V336" s="2" t="e">
        <f aca="false"/>
        <v>#REF!</v>
      </c>
      <c r="W336" s="2" t="e">
        <f aca="false"/>
        <v>#REF!</v>
      </c>
      <c r="X336" s="2" t="e">
        <f aca="false"/>
        <v>#REF!</v>
      </c>
      <c r="Y336" s="2" t="e">
        <f aca="false"/>
        <v>#REF!</v>
      </c>
      <c r="Z336" s="2" t="e">
        <f aca="false"/>
        <v>#REF!</v>
      </c>
      <c r="AA336" s="2" t="e">
        <f aca="false"/>
        <v>#REF!</v>
      </c>
      <c r="AB336" s="2" t="e">
        <f aca="false"/>
        <v>#REF!</v>
      </c>
      <c r="AC336" s="2" t="e">
        <f aca="false"/>
        <v>#REF!</v>
      </c>
    </row>
    <row r="337" customFormat="false" ht="14.25" hidden="false" customHeight="false" outlineLevel="0" collapsed="false">
      <c r="S337" s="3" t="e">
        <f aca="false"/>
        <v>#REF!</v>
      </c>
      <c r="T337" s="2" t="e">
        <f aca="false"/>
        <v>#REF!</v>
      </c>
      <c r="U337" s="2" t="e">
        <f aca="false"/>
        <v>#REF!</v>
      </c>
      <c r="V337" s="2" t="e">
        <f aca="false"/>
        <v>#REF!</v>
      </c>
      <c r="W337" s="2" t="e">
        <f aca="false"/>
        <v>#REF!</v>
      </c>
      <c r="X337" s="2" t="e">
        <f aca="false"/>
        <v>#REF!</v>
      </c>
      <c r="Y337" s="2" t="e">
        <f aca="false"/>
        <v>#REF!</v>
      </c>
      <c r="Z337" s="2" t="e">
        <f aca="false"/>
        <v>#REF!</v>
      </c>
      <c r="AA337" s="2" t="e">
        <f aca="false"/>
        <v>#REF!</v>
      </c>
      <c r="AB337" s="2" t="e">
        <f aca="false"/>
        <v>#REF!</v>
      </c>
      <c r="AC337" s="2" t="e">
        <f aca="false"/>
        <v>#REF!</v>
      </c>
    </row>
    <row r="338" customFormat="false" ht="14.25" hidden="false" customHeight="false" outlineLevel="0" collapsed="false">
      <c r="S338" s="3" t="e">
        <f aca="false"/>
        <v>#REF!</v>
      </c>
      <c r="T338" s="2" t="e">
        <f aca="false"/>
        <v>#REF!</v>
      </c>
      <c r="U338" s="2" t="e">
        <f aca="false"/>
        <v>#REF!</v>
      </c>
      <c r="V338" s="2" t="e">
        <f aca="false"/>
        <v>#REF!</v>
      </c>
      <c r="W338" s="2" t="e">
        <f aca="false"/>
        <v>#REF!</v>
      </c>
      <c r="X338" s="2" t="e">
        <f aca="false"/>
        <v>#REF!</v>
      </c>
      <c r="Y338" s="2" t="e">
        <f aca="false"/>
        <v>#REF!</v>
      </c>
      <c r="Z338" s="2" t="e">
        <f aca="false"/>
        <v>#REF!</v>
      </c>
      <c r="AA338" s="2" t="e">
        <f aca="false"/>
        <v>#REF!</v>
      </c>
      <c r="AB338" s="2" t="e">
        <f aca="false"/>
        <v>#REF!</v>
      </c>
      <c r="AC338" s="2" t="e">
        <f aca="false"/>
        <v>#REF!</v>
      </c>
    </row>
    <row r="339" customFormat="false" ht="14.25" hidden="false" customHeight="false" outlineLevel="0" collapsed="false">
      <c r="S339" s="3" t="e">
        <f aca="false"/>
        <v>#REF!</v>
      </c>
      <c r="T339" s="2" t="e">
        <f aca="false"/>
        <v>#REF!</v>
      </c>
      <c r="U339" s="2" t="e">
        <f aca="false"/>
        <v>#REF!</v>
      </c>
      <c r="V339" s="2" t="e">
        <f aca="false"/>
        <v>#REF!</v>
      </c>
      <c r="W339" s="2" t="e">
        <f aca="false"/>
        <v>#REF!</v>
      </c>
      <c r="X339" s="2" t="e">
        <f aca="false"/>
        <v>#REF!</v>
      </c>
      <c r="Y339" s="2" t="e">
        <f aca="false"/>
        <v>#REF!</v>
      </c>
      <c r="Z339" s="2" t="e">
        <f aca="false"/>
        <v>#REF!</v>
      </c>
      <c r="AA339" s="2" t="e">
        <f aca="false"/>
        <v>#REF!</v>
      </c>
      <c r="AB339" s="2" t="e">
        <f aca="false"/>
        <v>#REF!</v>
      </c>
      <c r="AC339" s="2" t="e">
        <f aca="false"/>
        <v>#REF!</v>
      </c>
    </row>
    <row r="340" customFormat="false" ht="14.25" hidden="false" customHeight="false" outlineLevel="0" collapsed="false">
      <c r="S340" s="3" t="e">
        <f aca="false"/>
        <v>#REF!</v>
      </c>
      <c r="T340" s="2" t="e">
        <f aca="false"/>
        <v>#REF!</v>
      </c>
      <c r="U340" s="2" t="e">
        <f aca="false"/>
        <v>#REF!</v>
      </c>
      <c r="V340" s="2" t="e">
        <f aca="false"/>
        <v>#REF!</v>
      </c>
      <c r="W340" s="2" t="e">
        <f aca="false"/>
        <v>#REF!</v>
      </c>
      <c r="X340" s="2" t="e">
        <f aca="false"/>
        <v>#REF!</v>
      </c>
      <c r="Y340" s="2" t="e">
        <f aca="false"/>
        <v>#REF!</v>
      </c>
      <c r="Z340" s="2" t="e">
        <f aca="false"/>
        <v>#REF!</v>
      </c>
      <c r="AA340" s="2" t="e">
        <f aca="false"/>
        <v>#REF!</v>
      </c>
      <c r="AB340" s="2" t="e">
        <f aca="false"/>
        <v>#REF!</v>
      </c>
      <c r="AC340" s="2" t="e">
        <f aca="false"/>
        <v>#REF!</v>
      </c>
    </row>
    <row r="341" customFormat="false" ht="14.25" hidden="false" customHeight="false" outlineLevel="0" collapsed="false">
      <c r="S341" s="3" t="e">
        <f aca="false"/>
        <v>#REF!</v>
      </c>
      <c r="T341" s="2" t="e">
        <f aca="false"/>
        <v>#REF!</v>
      </c>
      <c r="U341" s="2" t="e">
        <f aca="false"/>
        <v>#REF!</v>
      </c>
      <c r="V341" s="2" t="e">
        <f aca="false"/>
        <v>#REF!</v>
      </c>
      <c r="W341" s="2" t="e">
        <f aca="false"/>
        <v>#REF!</v>
      </c>
      <c r="X341" s="2" t="e">
        <f aca="false"/>
        <v>#REF!</v>
      </c>
      <c r="Y341" s="2" t="e">
        <f aca="false"/>
        <v>#REF!</v>
      </c>
      <c r="Z341" s="2" t="e">
        <f aca="false"/>
        <v>#REF!</v>
      </c>
      <c r="AA341" s="2" t="e">
        <f aca="false"/>
        <v>#REF!</v>
      </c>
      <c r="AB341" s="2" t="e">
        <f aca="false"/>
        <v>#REF!</v>
      </c>
      <c r="AC341" s="2" t="e">
        <f aca="false"/>
        <v>#REF!</v>
      </c>
    </row>
    <row r="342" customFormat="false" ht="14.25" hidden="false" customHeight="false" outlineLevel="0" collapsed="false">
      <c r="S342" s="3" t="e">
        <f aca="false"/>
        <v>#REF!</v>
      </c>
      <c r="T342" s="2" t="e">
        <f aca="false"/>
        <v>#REF!</v>
      </c>
      <c r="U342" s="2" t="e">
        <f aca="false"/>
        <v>#REF!</v>
      </c>
      <c r="V342" s="2" t="e">
        <f aca="false"/>
        <v>#REF!</v>
      </c>
      <c r="W342" s="2" t="e">
        <f aca="false"/>
        <v>#REF!</v>
      </c>
      <c r="X342" s="2" t="e">
        <f aca="false"/>
        <v>#REF!</v>
      </c>
      <c r="Y342" s="2" t="e">
        <f aca="false"/>
        <v>#REF!</v>
      </c>
      <c r="Z342" s="2" t="e">
        <f aca="false"/>
        <v>#REF!</v>
      </c>
      <c r="AA342" s="2" t="e">
        <f aca="false"/>
        <v>#REF!</v>
      </c>
      <c r="AB342" s="2" t="e">
        <f aca="false"/>
        <v>#REF!</v>
      </c>
      <c r="AC342" s="2" t="e">
        <f aca="false"/>
        <v>#REF!</v>
      </c>
    </row>
    <row r="343" customFormat="false" ht="14.25" hidden="false" customHeight="false" outlineLevel="0" collapsed="false">
      <c r="S343" s="3" t="e">
        <f aca="false"/>
        <v>#REF!</v>
      </c>
      <c r="T343" s="2" t="e">
        <f aca="false"/>
        <v>#REF!</v>
      </c>
      <c r="U343" s="2" t="e">
        <f aca="false"/>
        <v>#REF!</v>
      </c>
      <c r="V343" s="2" t="e">
        <f aca="false"/>
        <v>#REF!</v>
      </c>
      <c r="W343" s="2" t="e">
        <f aca="false"/>
        <v>#REF!</v>
      </c>
      <c r="X343" s="2" t="e">
        <f aca="false"/>
        <v>#REF!</v>
      </c>
      <c r="Y343" s="2" t="e">
        <f aca="false"/>
        <v>#REF!</v>
      </c>
      <c r="Z343" s="2" t="e">
        <f aca="false"/>
        <v>#REF!</v>
      </c>
      <c r="AA343" s="2" t="e">
        <f aca="false"/>
        <v>#REF!</v>
      </c>
      <c r="AB343" s="2" t="e">
        <f aca="false"/>
        <v>#REF!</v>
      </c>
      <c r="AC343" s="2" t="e">
        <f aca="false"/>
        <v>#REF!</v>
      </c>
    </row>
    <row r="344" customFormat="false" ht="14.25" hidden="false" customHeight="false" outlineLevel="0" collapsed="false">
      <c r="S344" s="3" t="e">
        <f aca="false"/>
        <v>#REF!</v>
      </c>
      <c r="T344" s="2" t="e">
        <f aca="false"/>
        <v>#REF!</v>
      </c>
      <c r="U344" s="2" t="e">
        <f aca="false"/>
        <v>#REF!</v>
      </c>
      <c r="V344" s="2" t="e">
        <f aca="false"/>
        <v>#REF!</v>
      </c>
      <c r="W344" s="2" t="e">
        <f aca="false"/>
        <v>#REF!</v>
      </c>
      <c r="X344" s="2" t="e">
        <f aca="false"/>
        <v>#REF!</v>
      </c>
      <c r="Y344" s="2" t="e">
        <f aca="false"/>
        <v>#REF!</v>
      </c>
      <c r="Z344" s="2" t="e">
        <f aca="false"/>
        <v>#REF!</v>
      </c>
      <c r="AA344" s="2" t="e">
        <f aca="false"/>
        <v>#REF!</v>
      </c>
      <c r="AB344" s="2" t="e">
        <f aca="false"/>
        <v>#REF!</v>
      </c>
      <c r="AC344" s="2" t="e">
        <f aca="false"/>
        <v>#REF!</v>
      </c>
    </row>
    <row r="345" customFormat="false" ht="14.25" hidden="false" customHeight="false" outlineLevel="0" collapsed="false">
      <c r="S345" s="3" t="e">
        <f aca="false"/>
        <v>#REF!</v>
      </c>
      <c r="T345" s="2" t="e">
        <f aca="false"/>
        <v>#REF!</v>
      </c>
      <c r="U345" s="2" t="e">
        <f aca="false"/>
        <v>#REF!</v>
      </c>
      <c r="V345" s="2" t="e">
        <f aca="false"/>
        <v>#REF!</v>
      </c>
      <c r="W345" s="2" t="e">
        <f aca="false"/>
        <v>#REF!</v>
      </c>
      <c r="X345" s="2" t="e">
        <f aca="false"/>
        <v>#REF!</v>
      </c>
      <c r="Y345" s="2" t="e">
        <f aca="false"/>
        <v>#REF!</v>
      </c>
      <c r="Z345" s="2" t="e">
        <f aca="false"/>
        <v>#REF!</v>
      </c>
      <c r="AA345" s="2" t="e">
        <f aca="false"/>
        <v>#REF!</v>
      </c>
      <c r="AB345" s="2" t="e">
        <f aca="false"/>
        <v>#REF!</v>
      </c>
      <c r="AC345" s="2" t="e">
        <f aca="false"/>
        <v>#REF!</v>
      </c>
    </row>
    <row r="346" customFormat="false" ht="14.25" hidden="false" customHeight="false" outlineLevel="0" collapsed="false">
      <c r="S346" s="3" t="e">
        <f aca="false"/>
        <v>#REF!</v>
      </c>
      <c r="T346" s="2" t="e">
        <f aca="false"/>
        <v>#REF!</v>
      </c>
      <c r="U346" s="2" t="e">
        <f aca="false"/>
        <v>#REF!</v>
      </c>
      <c r="V346" s="2" t="e">
        <f aca="false"/>
        <v>#REF!</v>
      </c>
      <c r="W346" s="2" t="e">
        <f aca="false"/>
        <v>#REF!</v>
      </c>
      <c r="X346" s="2" t="e">
        <f aca="false"/>
        <v>#REF!</v>
      </c>
      <c r="Y346" s="2" t="e">
        <f aca="false"/>
        <v>#REF!</v>
      </c>
      <c r="Z346" s="2" t="e">
        <f aca="false"/>
        <v>#REF!</v>
      </c>
      <c r="AA346" s="2" t="e">
        <f aca="false"/>
        <v>#REF!</v>
      </c>
      <c r="AB346" s="2" t="e">
        <f aca="false"/>
        <v>#REF!</v>
      </c>
      <c r="AC346" s="2" t="e">
        <f aca="false"/>
        <v>#REF!</v>
      </c>
    </row>
    <row r="347" customFormat="false" ht="14.25" hidden="false" customHeight="false" outlineLevel="0" collapsed="false">
      <c r="S347" s="3" t="e">
        <f aca="false"/>
        <v>#REF!</v>
      </c>
      <c r="T347" s="2" t="e">
        <f aca="false"/>
        <v>#REF!</v>
      </c>
      <c r="U347" s="2" t="e">
        <f aca="false"/>
        <v>#REF!</v>
      </c>
      <c r="V347" s="2" t="e">
        <f aca="false"/>
        <v>#REF!</v>
      </c>
      <c r="W347" s="2" t="e">
        <f aca="false"/>
        <v>#REF!</v>
      </c>
      <c r="X347" s="2" t="e">
        <f aca="false"/>
        <v>#REF!</v>
      </c>
      <c r="Y347" s="2" t="e">
        <f aca="false"/>
        <v>#REF!</v>
      </c>
      <c r="Z347" s="2" t="e">
        <f aca="false"/>
        <v>#REF!</v>
      </c>
      <c r="AA347" s="2" t="e">
        <f aca="false"/>
        <v>#REF!</v>
      </c>
      <c r="AB347" s="2" t="e">
        <f aca="false"/>
        <v>#REF!</v>
      </c>
      <c r="AC347" s="2" t="e">
        <f aca="false"/>
        <v>#REF!</v>
      </c>
    </row>
    <row r="348" customFormat="false" ht="14.25" hidden="false" customHeight="false" outlineLevel="0" collapsed="false">
      <c r="S348" s="3" t="e">
        <f aca="false"/>
        <v>#REF!</v>
      </c>
      <c r="T348" s="2" t="e">
        <f aca="false"/>
        <v>#REF!</v>
      </c>
      <c r="U348" s="2" t="e">
        <f aca="false"/>
        <v>#REF!</v>
      </c>
      <c r="V348" s="2" t="e">
        <f aca="false"/>
        <v>#REF!</v>
      </c>
      <c r="W348" s="2" t="e">
        <f aca="false"/>
        <v>#REF!</v>
      </c>
      <c r="X348" s="2" t="e">
        <f aca="false"/>
        <v>#REF!</v>
      </c>
      <c r="Y348" s="2" t="e">
        <f aca="false"/>
        <v>#REF!</v>
      </c>
      <c r="Z348" s="2" t="e">
        <f aca="false"/>
        <v>#REF!</v>
      </c>
      <c r="AA348" s="2" t="e">
        <f aca="false"/>
        <v>#REF!</v>
      </c>
      <c r="AB348" s="2" t="e">
        <f aca="false"/>
        <v>#REF!</v>
      </c>
      <c r="AC348" s="2" t="e">
        <f aca="false"/>
        <v>#REF!</v>
      </c>
    </row>
    <row r="349" customFormat="false" ht="14.25" hidden="false" customHeight="false" outlineLevel="0" collapsed="false">
      <c r="S349" s="3" t="e">
        <f aca="false"/>
        <v>#REF!</v>
      </c>
      <c r="T349" s="2" t="e">
        <f aca="false"/>
        <v>#REF!</v>
      </c>
      <c r="U349" s="2" t="e">
        <f aca="false"/>
        <v>#REF!</v>
      </c>
      <c r="V349" s="2" t="e">
        <f aca="false"/>
        <v>#REF!</v>
      </c>
      <c r="W349" s="2" t="e">
        <f aca="false"/>
        <v>#REF!</v>
      </c>
      <c r="X349" s="2" t="e">
        <f aca="false"/>
        <v>#REF!</v>
      </c>
      <c r="Y349" s="2" t="e">
        <f aca="false"/>
        <v>#REF!</v>
      </c>
      <c r="Z349" s="2" t="e">
        <f aca="false"/>
        <v>#REF!</v>
      </c>
      <c r="AA349" s="2" t="e">
        <f aca="false"/>
        <v>#REF!</v>
      </c>
      <c r="AB349" s="2" t="e">
        <f aca="false"/>
        <v>#REF!</v>
      </c>
      <c r="AC349" s="2" t="e">
        <f aca="false"/>
        <v>#REF!</v>
      </c>
    </row>
    <row r="350" customFormat="false" ht="14.25" hidden="false" customHeight="false" outlineLevel="0" collapsed="false">
      <c r="S350" s="3" t="e">
        <f aca="false"/>
        <v>#REF!</v>
      </c>
      <c r="T350" s="2" t="e">
        <f aca="false"/>
        <v>#REF!</v>
      </c>
      <c r="U350" s="2" t="e">
        <f aca="false"/>
        <v>#REF!</v>
      </c>
      <c r="V350" s="2" t="e">
        <f aca="false"/>
        <v>#REF!</v>
      </c>
      <c r="W350" s="2" t="e">
        <f aca="false"/>
        <v>#REF!</v>
      </c>
      <c r="X350" s="2" t="e">
        <f aca="false"/>
        <v>#REF!</v>
      </c>
      <c r="Y350" s="2" t="e">
        <f aca="false"/>
        <v>#REF!</v>
      </c>
      <c r="Z350" s="2" t="e">
        <f aca="false"/>
        <v>#REF!</v>
      </c>
      <c r="AA350" s="2" t="e">
        <f aca="false"/>
        <v>#REF!</v>
      </c>
      <c r="AB350" s="2" t="e">
        <f aca="false"/>
        <v>#REF!</v>
      </c>
      <c r="AC350" s="2" t="e">
        <f aca="false"/>
        <v>#REF!</v>
      </c>
    </row>
    <row r="351" customFormat="false" ht="14.25" hidden="false" customHeight="false" outlineLevel="0" collapsed="false">
      <c r="S351" s="3" t="e">
        <f aca="false"/>
        <v>#REF!</v>
      </c>
      <c r="T351" s="2" t="e">
        <f aca="false"/>
        <v>#REF!</v>
      </c>
      <c r="U351" s="2" t="e">
        <f aca="false"/>
        <v>#REF!</v>
      </c>
      <c r="V351" s="2" t="e">
        <f aca="false"/>
        <v>#REF!</v>
      </c>
      <c r="W351" s="2" t="e">
        <f aca="false"/>
        <v>#REF!</v>
      </c>
      <c r="X351" s="2" t="e">
        <f aca="false"/>
        <v>#REF!</v>
      </c>
      <c r="Y351" s="2" t="e">
        <f aca="false"/>
        <v>#REF!</v>
      </c>
      <c r="Z351" s="2" t="e">
        <f aca="false"/>
        <v>#REF!</v>
      </c>
      <c r="AA351" s="2" t="e">
        <f aca="false"/>
        <v>#REF!</v>
      </c>
      <c r="AB351" s="2" t="e">
        <f aca="false"/>
        <v>#REF!</v>
      </c>
      <c r="AC351" s="2" t="e">
        <f aca="false"/>
        <v>#REF!</v>
      </c>
    </row>
    <row r="352" customFormat="false" ht="14.25" hidden="false" customHeight="false" outlineLevel="0" collapsed="false">
      <c r="S352" s="3" t="e">
        <f aca="false"/>
        <v>#REF!</v>
      </c>
      <c r="T352" s="2" t="e">
        <f aca="false"/>
        <v>#REF!</v>
      </c>
      <c r="U352" s="2" t="e">
        <f aca="false"/>
        <v>#REF!</v>
      </c>
      <c r="V352" s="2" t="e">
        <f aca="false"/>
        <v>#REF!</v>
      </c>
      <c r="W352" s="2" t="e">
        <f aca="false"/>
        <v>#REF!</v>
      </c>
      <c r="X352" s="2" t="e">
        <f aca="false"/>
        <v>#REF!</v>
      </c>
      <c r="Y352" s="2" t="e">
        <f aca="false"/>
        <v>#REF!</v>
      </c>
      <c r="Z352" s="2" t="e">
        <f aca="false"/>
        <v>#REF!</v>
      </c>
      <c r="AA352" s="2" t="e">
        <f aca="false"/>
        <v>#REF!</v>
      </c>
      <c r="AB352" s="2" t="e">
        <f aca="false"/>
        <v>#REF!</v>
      </c>
      <c r="AC352" s="2" t="e">
        <f aca="false"/>
        <v>#REF!</v>
      </c>
    </row>
    <row r="353" customFormat="false" ht="14.25" hidden="false" customHeight="false" outlineLevel="0" collapsed="false">
      <c r="S353" s="3" t="e">
        <f aca="false"/>
        <v>#REF!</v>
      </c>
      <c r="T353" s="2" t="e">
        <f aca="false"/>
        <v>#REF!</v>
      </c>
      <c r="U353" s="2" t="e">
        <f aca="false"/>
        <v>#REF!</v>
      </c>
      <c r="V353" s="2" t="e">
        <f aca="false"/>
        <v>#REF!</v>
      </c>
      <c r="W353" s="2" t="e">
        <f aca="false"/>
        <v>#REF!</v>
      </c>
      <c r="X353" s="2" t="e">
        <f aca="false"/>
        <v>#REF!</v>
      </c>
      <c r="Y353" s="2" t="e">
        <f aca="false"/>
        <v>#REF!</v>
      </c>
      <c r="Z353" s="2" t="e">
        <f aca="false"/>
        <v>#REF!</v>
      </c>
      <c r="AA353" s="2" t="e">
        <f aca="false"/>
        <v>#REF!</v>
      </c>
      <c r="AB353" s="2" t="e">
        <f aca="false"/>
        <v>#REF!</v>
      </c>
      <c r="AC353" s="2" t="e">
        <f aca="false"/>
        <v>#REF!</v>
      </c>
    </row>
    <row r="354" customFormat="false" ht="14.25" hidden="false" customHeight="false" outlineLevel="0" collapsed="false">
      <c r="S354" s="3" t="e">
        <f aca="false"/>
        <v>#REF!</v>
      </c>
      <c r="T354" s="2" t="e">
        <f aca="false"/>
        <v>#REF!</v>
      </c>
      <c r="U354" s="2" t="e">
        <f aca="false"/>
        <v>#REF!</v>
      </c>
      <c r="V354" s="2" t="e">
        <f aca="false"/>
        <v>#REF!</v>
      </c>
      <c r="W354" s="2" t="e">
        <f aca="false"/>
        <v>#REF!</v>
      </c>
      <c r="X354" s="2" t="e">
        <f aca="false"/>
        <v>#REF!</v>
      </c>
      <c r="Y354" s="2" t="e">
        <f aca="false"/>
        <v>#REF!</v>
      </c>
      <c r="Z354" s="2" t="e">
        <f aca="false"/>
        <v>#REF!</v>
      </c>
      <c r="AA354" s="2" t="e">
        <f aca="false"/>
        <v>#REF!</v>
      </c>
      <c r="AB354" s="2" t="e">
        <f aca="false"/>
        <v>#REF!</v>
      </c>
      <c r="AC354" s="2" t="e">
        <f aca="false"/>
        <v>#REF!</v>
      </c>
    </row>
    <row r="355" customFormat="false" ht="14.25" hidden="false" customHeight="false" outlineLevel="0" collapsed="false">
      <c r="S355" s="3" t="e">
        <f aca="false"/>
        <v>#REF!</v>
      </c>
      <c r="T355" s="2" t="e">
        <f aca="false"/>
        <v>#REF!</v>
      </c>
      <c r="U355" s="2" t="e">
        <f aca="false"/>
        <v>#REF!</v>
      </c>
      <c r="V355" s="2" t="e">
        <f aca="false"/>
        <v>#REF!</v>
      </c>
      <c r="W355" s="2" t="e">
        <f aca="false"/>
        <v>#REF!</v>
      </c>
      <c r="X355" s="2" t="e">
        <f aca="false"/>
        <v>#REF!</v>
      </c>
      <c r="Y355" s="2" t="e">
        <f aca="false"/>
        <v>#REF!</v>
      </c>
      <c r="Z355" s="2" t="e">
        <f aca="false"/>
        <v>#REF!</v>
      </c>
      <c r="AA355" s="2" t="e">
        <f aca="false"/>
        <v>#REF!</v>
      </c>
      <c r="AB355" s="2" t="e">
        <f aca="false"/>
        <v>#REF!</v>
      </c>
      <c r="AC355" s="2" t="e">
        <f aca="false"/>
        <v>#REF!</v>
      </c>
    </row>
    <row r="356" customFormat="false" ht="14.25" hidden="false" customHeight="false" outlineLevel="0" collapsed="false">
      <c r="S356" s="3" t="e">
        <f aca="false"/>
        <v>#REF!</v>
      </c>
      <c r="T356" s="2" t="e">
        <f aca="false"/>
        <v>#REF!</v>
      </c>
      <c r="U356" s="2" t="e">
        <f aca="false"/>
        <v>#REF!</v>
      </c>
      <c r="V356" s="2" t="e">
        <f aca="false"/>
        <v>#REF!</v>
      </c>
      <c r="W356" s="2" t="e">
        <f aca="false"/>
        <v>#REF!</v>
      </c>
      <c r="X356" s="2" t="e">
        <f aca="false"/>
        <v>#REF!</v>
      </c>
      <c r="Y356" s="2" t="e">
        <f aca="false"/>
        <v>#REF!</v>
      </c>
      <c r="Z356" s="2" t="e">
        <f aca="false"/>
        <v>#REF!</v>
      </c>
      <c r="AA356" s="2" t="e">
        <f aca="false"/>
        <v>#REF!</v>
      </c>
      <c r="AB356" s="2" t="e">
        <f aca="false"/>
        <v>#REF!</v>
      </c>
      <c r="AC356" s="2" t="e">
        <f aca="false"/>
        <v>#REF!</v>
      </c>
    </row>
    <row r="357" customFormat="false" ht="14.25" hidden="false" customHeight="false" outlineLevel="0" collapsed="false">
      <c r="S357" s="3" t="e">
        <f aca="false"/>
        <v>#REF!</v>
      </c>
      <c r="T357" s="2" t="e">
        <f aca="false"/>
        <v>#REF!</v>
      </c>
      <c r="U357" s="2" t="e">
        <f aca="false"/>
        <v>#REF!</v>
      </c>
      <c r="V357" s="2" t="e">
        <f aca="false"/>
        <v>#REF!</v>
      </c>
      <c r="W357" s="2" t="e">
        <f aca="false"/>
        <v>#REF!</v>
      </c>
      <c r="X357" s="2" t="e">
        <f aca="false"/>
        <v>#REF!</v>
      </c>
      <c r="Y357" s="2" t="e">
        <f aca="false"/>
        <v>#REF!</v>
      </c>
      <c r="Z357" s="2" t="e">
        <f aca="false"/>
        <v>#REF!</v>
      </c>
      <c r="AA357" s="2" t="e">
        <f aca="false"/>
        <v>#REF!</v>
      </c>
      <c r="AB357" s="2" t="e">
        <f aca="false"/>
        <v>#REF!</v>
      </c>
      <c r="AC357" s="2" t="e">
        <f aca="false"/>
        <v>#REF!</v>
      </c>
    </row>
    <row r="358" customFormat="false" ht="14.25" hidden="false" customHeight="false" outlineLevel="0" collapsed="false">
      <c r="S358" s="3" t="e">
        <f aca="false"/>
        <v>#REF!</v>
      </c>
      <c r="T358" s="2" t="e">
        <f aca="false"/>
        <v>#REF!</v>
      </c>
      <c r="U358" s="2" t="e">
        <f aca="false"/>
        <v>#REF!</v>
      </c>
      <c r="V358" s="2" t="e">
        <f aca="false"/>
        <v>#REF!</v>
      </c>
      <c r="W358" s="2" t="e">
        <f aca="false"/>
        <v>#REF!</v>
      </c>
      <c r="X358" s="2" t="e">
        <f aca="false"/>
        <v>#REF!</v>
      </c>
      <c r="Y358" s="2" t="e">
        <f aca="false"/>
        <v>#REF!</v>
      </c>
      <c r="Z358" s="2" t="e">
        <f aca="false"/>
        <v>#REF!</v>
      </c>
      <c r="AA358" s="2" t="e">
        <f aca="false"/>
        <v>#REF!</v>
      </c>
      <c r="AB358" s="2" t="e">
        <f aca="false"/>
        <v>#REF!</v>
      </c>
      <c r="AC358" s="2" t="e">
        <f aca="false"/>
        <v>#REF!</v>
      </c>
    </row>
    <row r="359" customFormat="false" ht="14.25" hidden="false" customHeight="false" outlineLevel="0" collapsed="false">
      <c r="S359" s="3" t="e">
        <f aca="false"/>
        <v>#REF!</v>
      </c>
      <c r="T359" s="2" t="e">
        <f aca="false"/>
        <v>#REF!</v>
      </c>
      <c r="U359" s="2" t="e">
        <f aca="false"/>
        <v>#REF!</v>
      </c>
      <c r="V359" s="2" t="e">
        <f aca="false"/>
        <v>#REF!</v>
      </c>
      <c r="W359" s="2" t="e">
        <f aca="false"/>
        <v>#REF!</v>
      </c>
      <c r="X359" s="2" t="e">
        <f aca="false"/>
        <v>#REF!</v>
      </c>
      <c r="Y359" s="2" t="e">
        <f aca="false"/>
        <v>#REF!</v>
      </c>
      <c r="Z359" s="2" t="e">
        <f aca="false"/>
        <v>#REF!</v>
      </c>
      <c r="AA359" s="2" t="e">
        <f aca="false"/>
        <v>#REF!</v>
      </c>
      <c r="AB359" s="2" t="e">
        <f aca="false"/>
        <v>#REF!</v>
      </c>
      <c r="AC359" s="2" t="e">
        <f aca="false"/>
        <v>#REF!</v>
      </c>
    </row>
    <row r="360" customFormat="false" ht="14.25" hidden="false" customHeight="false" outlineLevel="0" collapsed="false">
      <c r="S360" s="3" t="e">
        <f aca="false"/>
        <v>#REF!</v>
      </c>
      <c r="T360" s="2" t="e">
        <f aca="false"/>
        <v>#REF!</v>
      </c>
      <c r="U360" s="2" t="e">
        <f aca="false"/>
        <v>#REF!</v>
      </c>
      <c r="V360" s="2" t="e">
        <f aca="false"/>
        <v>#REF!</v>
      </c>
      <c r="W360" s="2" t="e">
        <f aca="false"/>
        <v>#REF!</v>
      </c>
      <c r="X360" s="2" t="e">
        <f aca="false"/>
        <v>#REF!</v>
      </c>
      <c r="Y360" s="2" t="e">
        <f aca="false"/>
        <v>#REF!</v>
      </c>
      <c r="Z360" s="2" t="e">
        <f aca="false"/>
        <v>#REF!</v>
      </c>
      <c r="AA360" s="2" t="e">
        <f aca="false"/>
        <v>#REF!</v>
      </c>
      <c r="AB360" s="2" t="e">
        <f aca="false"/>
        <v>#REF!</v>
      </c>
      <c r="AC360" s="2" t="e">
        <f aca="false"/>
        <v>#REF!</v>
      </c>
    </row>
    <row r="361" customFormat="false" ht="14.25" hidden="false" customHeight="false" outlineLevel="0" collapsed="false">
      <c r="S361" s="3" t="e">
        <f aca="false"/>
        <v>#REF!</v>
      </c>
      <c r="T361" s="2" t="e">
        <f aca="false"/>
        <v>#REF!</v>
      </c>
      <c r="U361" s="2" t="e">
        <f aca="false"/>
        <v>#REF!</v>
      </c>
      <c r="V361" s="2" t="e">
        <f aca="false"/>
        <v>#REF!</v>
      </c>
      <c r="W361" s="2" t="e">
        <f aca="false"/>
        <v>#REF!</v>
      </c>
      <c r="X361" s="2" t="e">
        <f aca="false"/>
        <v>#REF!</v>
      </c>
      <c r="Y361" s="2" t="e">
        <f aca="false"/>
        <v>#REF!</v>
      </c>
      <c r="Z361" s="2" t="e">
        <f aca="false"/>
        <v>#REF!</v>
      </c>
      <c r="AA361" s="2" t="e">
        <f aca="false"/>
        <v>#REF!</v>
      </c>
      <c r="AB361" s="2" t="e">
        <f aca="false"/>
        <v>#REF!</v>
      </c>
      <c r="AC361" s="2" t="e">
        <f aca="false"/>
        <v>#REF!</v>
      </c>
    </row>
    <row r="362" customFormat="false" ht="14.25" hidden="false" customHeight="false" outlineLevel="0" collapsed="false">
      <c r="S362" s="3" t="e">
        <f aca="false"/>
        <v>#REF!</v>
      </c>
      <c r="T362" s="2" t="e">
        <f aca="false"/>
        <v>#REF!</v>
      </c>
      <c r="U362" s="2" t="e">
        <f aca="false"/>
        <v>#REF!</v>
      </c>
      <c r="V362" s="2" t="e">
        <f aca="false"/>
        <v>#REF!</v>
      </c>
      <c r="W362" s="2" t="e">
        <f aca="false"/>
        <v>#REF!</v>
      </c>
      <c r="X362" s="2" t="e">
        <f aca="false"/>
        <v>#REF!</v>
      </c>
      <c r="Y362" s="2" t="e">
        <f aca="false"/>
        <v>#REF!</v>
      </c>
      <c r="Z362" s="2" t="e">
        <f aca="false"/>
        <v>#REF!</v>
      </c>
      <c r="AA362" s="2" t="e">
        <f aca="false"/>
        <v>#REF!</v>
      </c>
      <c r="AB362" s="2" t="e">
        <f aca="false"/>
        <v>#REF!</v>
      </c>
      <c r="AC362" s="2" t="e">
        <f aca="false"/>
        <v>#REF!</v>
      </c>
    </row>
    <row r="363" customFormat="false" ht="14.25" hidden="false" customHeight="false" outlineLevel="0" collapsed="false">
      <c r="S363" s="3" t="e">
        <f aca="false"/>
        <v>#REF!</v>
      </c>
      <c r="T363" s="2" t="e">
        <f aca="false"/>
        <v>#REF!</v>
      </c>
      <c r="U363" s="2" t="e">
        <f aca="false"/>
        <v>#REF!</v>
      </c>
      <c r="V363" s="2" t="e">
        <f aca="false"/>
        <v>#REF!</v>
      </c>
      <c r="W363" s="2" t="e">
        <f aca="false"/>
        <v>#REF!</v>
      </c>
      <c r="X363" s="2" t="e">
        <f aca="false"/>
        <v>#REF!</v>
      </c>
      <c r="Y363" s="2" t="e">
        <f aca="false"/>
        <v>#REF!</v>
      </c>
      <c r="Z363" s="2" t="e">
        <f aca="false"/>
        <v>#REF!</v>
      </c>
      <c r="AA363" s="2" t="e">
        <f aca="false"/>
        <v>#REF!</v>
      </c>
      <c r="AB363" s="2" t="e">
        <f aca="false"/>
        <v>#REF!</v>
      </c>
      <c r="AC363" s="2" t="e">
        <f aca="false"/>
        <v>#REF!</v>
      </c>
    </row>
    <row r="364" customFormat="false" ht="14.25" hidden="false" customHeight="false" outlineLevel="0" collapsed="false">
      <c r="S364" s="3" t="e">
        <f aca="false"/>
        <v>#REF!</v>
      </c>
      <c r="T364" s="2" t="e">
        <f aca="false"/>
        <v>#REF!</v>
      </c>
      <c r="U364" s="2" t="e">
        <f aca="false"/>
        <v>#REF!</v>
      </c>
      <c r="V364" s="2" t="e">
        <f aca="false"/>
        <v>#REF!</v>
      </c>
      <c r="W364" s="2" t="e">
        <f aca="false"/>
        <v>#REF!</v>
      </c>
      <c r="X364" s="2" t="e">
        <f aca="false"/>
        <v>#REF!</v>
      </c>
      <c r="Y364" s="2" t="e">
        <f aca="false"/>
        <v>#REF!</v>
      </c>
      <c r="Z364" s="2" t="e">
        <f aca="false"/>
        <v>#REF!</v>
      </c>
      <c r="AA364" s="2" t="e">
        <f aca="false"/>
        <v>#REF!</v>
      </c>
      <c r="AB364" s="2" t="e">
        <f aca="false"/>
        <v>#REF!</v>
      </c>
      <c r="AC364" s="2" t="e">
        <f aca="false"/>
        <v>#REF!</v>
      </c>
    </row>
    <row r="365" customFormat="false" ht="14.25" hidden="false" customHeight="false" outlineLevel="0" collapsed="false">
      <c r="S365" s="3" t="e">
        <f aca="false"/>
        <v>#REF!</v>
      </c>
      <c r="T365" s="2" t="e">
        <f aca="false"/>
        <v>#REF!</v>
      </c>
      <c r="U365" s="2" t="e">
        <f aca="false"/>
        <v>#REF!</v>
      </c>
      <c r="V365" s="2" t="e">
        <f aca="false"/>
        <v>#REF!</v>
      </c>
      <c r="W365" s="2" t="e">
        <f aca="false"/>
        <v>#REF!</v>
      </c>
      <c r="X365" s="2" t="e">
        <f aca="false"/>
        <v>#REF!</v>
      </c>
      <c r="Y365" s="2" t="e">
        <f aca="false"/>
        <v>#REF!</v>
      </c>
      <c r="Z365" s="2" t="e">
        <f aca="false"/>
        <v>#REF!</v>
      </c>
      <c r="AA365" s="2" t="e">
        <f aca="false"/>
        <v>#REF!</v>
      </c>
      <c r="AB365" s="2" t="e">
        <f aca="false"/>
        <v>#REF!</v>
      </c>
      <c r="AC365" s="2" t="e">
        <f aca="false"/>
        <v>#REF!</v>
      </c>
    </row>
    <row r="366" customFormat="false" ht="14.25" hidden="false" customHeight="false" outlineLevel="0" collapsed="false">
      <c r="S366" s="3" t="e">
        <f aca="false"/>
        <v>#REF!</v>
      </c>
      <c r="T366" s="2" t="e">
        <f aca="false"/>
        <v>#REF!</v>
      </c>
      <c r="U366" s="2" t="e">
        <f aca="false"/>
        <v>#REF!</v>
      </c>
      <c r="V366" s="2" t="e">
        <f aca="false"/>
        <v>#REF!</v>
      </c>
      <c r="W366" s="2" t="e">
        <f aca="false"/>
        <v>#REF!</v>
      </c>
      <c r="X366" s="2" t="e">
        <f aca="false"/>
        <v>#REF!</v>
      </c>
      <c r="Y366" s="2" t="e">
        <f aca="false"/>
        <v>#REF!</v>
      </c>
      <c r="Z366" s="2" t="e">
        <f aca="false"/>
        <v>#REF!</v>
      </c>
      <c r="AA366" s="2" t="e">
        <f aca="false"/>
        <v>#REF!</v>
      </c>
      <c r="AB366" s="2" t="e">
        <f aca="false"/>
        <v>#REF!</v>
      </c>
      <c r="AC366" s="2" t="e">
        <f aca="false"/>
        <v>#REF!</v>
      </c>
    </row>
    <row r="367" customFormat="false" ht="14.25" hidden="false" customHeight="false" outlineLevel="0" collapsed="false">
      <c r="S367" s="3" t="e">
        <f aca="false"/>
        <v>#REF!</v>
      </c>
      <c r="T367" s="2" t="e">
        <f aca="false"/>
        <v>#REF!</v>
      </c>
      <c r="U367" s="2" t="e">
        <f aca="false"/>
        <v>#REF!</v>
      </c>
      <c r="V367" s="2" t="e">
        <f aca="false"/>
        <v>#REF!</v>
      </c>
      <c r="W367" s="2" t="e">
        <f aca="false"/>
        <v>#REF!</v>
      </c>
      <c r="X367" s="2" t="e">
        <f aca="false"/>
        <v>#REF!</v>
      </c>
      <c r="Y367" s="2" t="e">
        <f aca="false"/>
        <v>#REF!</v>
      </c>
      <c r="Z367" s="2" t="e">
        <f aca="false"/>
        <v>#REF!</v>
      </c>
      <c r="AA367" s="2" t="e">
        <f aca="false"/>
        <v>#REF!</v>
      </c>
      <c r="AB367" s="2" t="e">
        <f aca="false"/>
        <v>#REF!</v>
      </c>
      <c r="AC367" s="2" t="e">
        <f aca="false"/>
        <v>#REF!</v>
      </c>
    </row>
    <row r="368" customFormat="false" ht="14.25" hidden="false" customHeight="false" outlineLevel="0" collapsed="false">
      <c r="S368" s="3" t="e">
        <f aca="false"/>
        <v>#REF!</v>
      </c>
      <c r="T368" s="2" t="e">
        <f aca="false"/>
        <v>#REF!</v>
      </c>
      <c r="U368" s="2" t="e">
        <f aca="false"/>
        <v>#REF!</v>
      </c>
      <c r="V368" s="2" t="e">
        <f aca="false"/>
        <v>#REF!</v>
      </c>
      <c r="W368" s="2" t="e">
        <f aca="false"/>
        <v>#REF!</v>
      </c>
      <c r="X368" s="2" t="e">
        <f aca="false"/>
        <v>#REF!</v>
      </c>
      <c r="Y368" s="2" t="e">
        <f aca="false"/>
        <v>#REF!</v>
      </c>
      <c r="Z368" s="2" t="e">
        <f aca="false"/>
        <v>#REF!</v>
      </c>
      <c r="AA368" s="2" t="e">
        <f aca="false"/>
        <v>#REF!</v>
      </c>
      <c r="AB368" s="2" t="e">
        <f aca="false"/>
        <v>#REF!</v>
      </c>
      <c r="AC368" s="2" t="e">
        <f aca="false"/>
        <v>#REF!</v>
      </c>
    </row>
    <row r="369" customFormat="false" ht="14.25" hidden="false" customHeight="false" outlineLevel="0" collapsed="false">
      <c r="S369" s="3" t="e">
        <f aca="false"/>
        <v>#REF!</v>
      </c>
      <c r="T369" s="2" t="e">
        <f aca="false"/>
        <v>#REF!</v>
      </c>
      <c r="U369" s="2" t="e">
        <f aca="false"/>
        <v>#REF!</v>
      </c>
      <c r="V369" s="2" t="e">
        <f aca="false"/>
        <v>#REF!</v>
      </c>
      <c r="W369" s="2" t="e">
        <f aca="false"/>
        <v>#REF!</v>
      </c>
      <c r="X369" s="2" t="e">
        <f aca="false"/>
        <v>#REF!</v>
      </c>
      <c r="Y369" s="2" t="e">
        <f aca="false"/>
        <v>#REF!</v>
      </c>
      <c r="Z369" s="2" t="e">
        <f aca="false"/>
        <v>#REF!</v>
      </c>
      <c r="AA369" s="2" t="e">
        <f aca="false"/>
        <v>#REF!</v>
      </c>
      <c r="AB369" s="2" t="e">
        <f aca="false"/>
        <v>#REF!</v>
      </c>
      <c r="AC369" s="2" t="e">
        <f aca="false"/>
        <v>#REF!</v>
      </c>
    </row>
    <row r="370" customFormat="false" ht="14.25" hidden="false" customHeight="false" outlineLevel="0" collapsed="false">
      <c r="S370" s="3" t="e">
        <f aca="false"/>
        <v>#REF!</v>
      </c>
      <c r="T370" s="2" t="e">
        <f aca="false"/>
        <v>#REF!</v>
      </c>
      <c r="U370" s="2" t="e">
        <f aca="false"/>
        <v>#REF!</v>
      </c>
      <c r="V370" s="2" t="e">
        <f aca="false"/>
        <v>#REF!</v>
      </c>
      <c r="W370" s="2" t="e">
        <f aca="false"/>
        <v>#REF!</v>
      </c>
      <c r="X370" s="2" t="e">
        <f aca="false"/>
        <v>#REF!</v>
      </c>
      <c r="Y370" s="2" t="e">
        <f aca="false"/>
        <v>#REF!</v>
      </c>
      <c r="Z370" s="2" t="e">
        <f aca="false"/>
        <v>#REF!</v>
      </c>
      <c r="AA370" s="2" t="e">
        <f aca="false"/>
        <v>#REF!</v>
      </c>
      <c r="AB370" s="2" t="e">
        <f aca="false"/>
        <v>#REF!</v>
      </c>
      <c r="AC370" s="2" t="e">
        <f aca="false"/>
        <v>#REF!</v>
      </c>
    </row>
    <row r="371" customFormat="false" ht="14.25" hidden="false" customHeight="false" outlineLevel="0" collapsed="false">
      <c r="S371" s="3" t="e">
        <f aca="false"/>
        <v>#REF!</v>
      </c>
      <c r="T371" s="2" t="e">
        <f aca="false"/>
        <v>#REF!</v>
      </c>
      <c r="U371" s="2" t="e">
        <f aca="false"/>
        <v>#REF!</v>
      </c>
      <c r="V371" s="2" t="e">
        <f aca="false"/>
        <v>#REF!</v>
      </c>
      <c r="W371" s="2" t="e">
        <f aca="false"/>
        <v>#REF!</v>
      </c>
      <c r="X371" s="2" t="e">
        <f aca="false"/>
        <v>#REF!</v>
      </c>
      <c r="Y371" s="2" t="e">
        <f aca="false"/>
        <v>#REF!</v>
      </c>
      <c r="Z371" s="2" t="e">
        <f aca="false"/>
        <v>#REF!</v>
      </c>
      <c r="AA371" s="2" t="e">
        <f aca="false"/>
        <v>#REF!</v>
      </c>
      <c r="AB371" s="2" t="e">
        <f aca="false"/>
        <v>#REF!</v>
      </c>
      <c r="AC371" s="2" t="e">
        <f aca="false"/>
        <v>#REF!</v>
      </c>
    </row>
    <row r="372" customFormat="false" ht="14.25" hidden="false" customHeight="false" outlineLevel="0" collapsed="false">
      <c r="S372" s="3" t="e">
        <f aca="false"/>
        <v>#REF!</v>
      </c>
      <c r="T372" s="2" t="e">
        <f aca="false"/>
        <v>#REF!</v>
      </c>
      <c r="U372" s="2" t="e">
        <f aca="false"/>
        <v>#REF!</v>
      </c>
      <c r="V372" s="2" t="e">
        <f aca="false"/>
        <v>#REF!</v>
      </c>
      <c r="W372" s="2" t="e">
        <f aca="false"/>
        <v>#REF!</v>
      </c>
      <c r="X372" s="2" t="e">
        <f aca="false"/>
        <v>#REF!</v>
      </c>
      <c r="Y372" s="2" t="e">
        <f aca="false"/>
        <v>#REF!</v>
      </c>
      <c r="Z372" s="2" t="e">
        <f aca="false"/>
        <v>#REF!</v>
      </c>
      <c r="AA372" s="2" t="e">
        <f aca="false"/>
        <v>#REF!</v>
      </c>
      <c r="AB372" s="2" t="e">
        <f aca="false"/>
        <v>#REF!</v>
      </c>
      <c r="AC372" s="2" t="e">
        <f aca="false"/>
        <v>#REF!</v>
      </c>
    </row>
    <row r="373" customFormat="false" ht="14.25" hidden="false" customHeight="false" outlineLevel="0" collapsed="false">
      <c r="S373" s="3" t="e">
        <f aca="false"/>
        <v>#REF!</v>
      </c>
      <c r="T373" s="2" t="e">
        <f aca="false"/>
        <v>#REF!</v>
      </c>
      <c r="U373" s="2" t="e">
        <f aca="false"/>
        <v>#REF!</v>
      </c>
      <c r="V373" s="2" t="e">
        <f aca="false"/>
        <v>#REF!</v>
      </c>
      <c r="W373" s="2" t="e">
        <f aca="false"/>
        <v>#REF!</v>
      </c>
      <c r="X373" s="2" t="e">
        <f aca="false"/>
        <v>#REF!</v>
      </c>
      <c r="Y373" s="2" t="e">
        <f aca="false"/>
        <v>#REF!</v>
      </c>
      <c r="Z373" s="2" t="e">
        <f aca="false"/>
        <v>#REF!</v>
      </c>
      <c r="AA373" s="2" t="e">
        <f aca="false"/>
        <v>#REF!</v>
      </c>
      <c r="AB373" s="2" t="e">
        <f aca="false"/>
        <v>#REF!</v>
      </c>
      <c r="AC373" s="2" t="e">
        <f aca="false"/>
        <v>#REF!</v>
      </c>
    </row>
    <row r="374" customFormat="false" ht="14.25" hidden="false" customHeight="false" outlineLevel="0" collapsed="false">
      <c r="S374" s="3" t="e">
        <f aca="false"/>
        <v>#REF!</v>
      </c>
      <c r="T374" s="2" t="e">
        <f aca="false"/>
        <v>#REF!</v>
      </c>
      <c r="U374" s="2" t="e">
        <f aca="false"/>
        <v>#REF!</v>
      </c>
      <c r="V374" s="2" t="e">
        <f aca="false"/>
        <v>#REF!</v>
      </c>
      <c r="W374" s="2" t="e">
        <f aca="false"/>
        <v>#REF!</v>
      </c>
      <c r="X374" s="2" t="e">
        <f aca="false"/>
        <v>#REF!</v>
      </c>
      <c r="Y374" s="2" t="e">
        <f aca="false"/>
        <v>#REF!</v>
      </c>
      <c r="Z374" s="2" t="e">
        <f aca="false"/>
        <v>#REF!</v>
      </c>
      <c r="AA374" s="2" t="e">
        <f aca="false"/>
        <v>#REF!</v>
      </c>
      <c r="AB374" s="2" t="e">
        <f aca="false"/>
        <v>#REF!</v>
      </c>
      <c r="AC374" s="2" t="e">
        <f aca="false"/>
        <v>#REF!</v>
      </c>
    </row>
    <row r="375" customFormat="false" ht="14.25" hidden="false" customHeight="false" outlineLevel="0" collapsed="false">
      <c r="S375" s="3" t="e">
        <f aca="false"/>
        <v>#REF!</v>
      </c>
      <c r="T375" s="2" t="e">
        <f aca="false"/>
        <v>#REF!</v>
      </c>
      <c r="U375" s="2" t="e">
        <f aca="false"/>
        <v>#REF!</v>
      </c>
      <c r="V375" s="2" t="e">
        <f aca="false"/>
        <v>#REF!</v>
      </c>
      <c r="W375" s="2" t="e">
        <f aca="false"/>
        <v>#REF!</v>
      </c>
      <c r="X375" s="2" t="e">
        <f aca="false"/>
        <v>#REF!</v>
      </c>
      <c r="Y375" s="2" t="e">
        <f aca="false"/>
        <v>#REF!</v>
      </c>
      <c r="Z375" s="2" t="e">
        <f aca="false"/>
        <v>#REF!</v>
      </c>
      <c r="AA375" s="2" t="e">
        <f aca="false"/>
        <v>#REF!</v>
      </c>
      <c r="AB375" s="2" t="e">
        <f aca="false"/>
        <v>#REF!</v>
      </c>
      <c r="AC375" s="2" t="e">
        <f aca="false"/>
        <v>#REF!</v>
      </c>
    </row>
    <row r="376" customFormat="false" ht="14.25" hidden="false" customHeight="false" outlineLevel="0" collapsed="false">
      <c r="S376" s="3" t="e">
        <f aca="false"/>
        <v>#REF!</v>
      </c>
      <c r="T376" s="2" t="e">
        <f aca="false"/>
        <v>#REF!</v>
      </c>
      <c r="U376" s="2" t="e">
        <f aca="false"/>
        <v>#REF!</v>
      </c>
      <c r="V376" s="2" t="e">
        <f aca="false"/>
        <v>#REF!</v>
      </c>
      <c r="W376" s="2" t="e">
        <f aca="false"/>
        <v>#REF!</v>
      </c>
      <c r="X376" s="2" t="e">
        <f aca="false"/>
        <v>#REF!</v>
      </c>
      <c r="Y376" s="2" t="e">
        <f aca="false"/>
        <v>#REF!</v>
      </c>
      <c r="Z376" s="2" t="e">
        <f aca="false"/>
        <v>#REF!</v>
      </c>
      <c r="AA376" s="2" t="e">
        <f aca="false"/>
        <v>#REF!</v>
      </c>
      <c r="AB376" s="2" t="e">
        <f aca="false"/>
        <v>#REF!</v>
      </c>
      <c r="AC376" s="2" t="e">
        <f aca="false"/>
        <v>#REF!</v>
      </c>
    </row>
    <row r="377" customFormat="false" ht="14.25" hidden="false" customHeight="false" outlineLevel="0" collapsed="false">
      <c r="S377" s="3" t="e">
        <f aca="false"/>
        <v>#REF!</v>
      </c>
      <c r="T377" s="2" t="e">
        <f aca="false"/>
        <v>#REF!</v>
      </c>
      <c r="U377" s="2" t="e">
        <f aca="false"/>
        <v>#REF!</v>
      </c>
      <c r="V377" s="2" t="e">
        <f aca="false"/>
        <v>#REF!</v>
      </c>
      <c r="W377" s="2" t="e">
        <f aca="false"/>
        <v>#REF!</v>
      </c>
      <c r="X377" s="2" t="e">
        <f aca="false"/>
        <v>#REF!</v>
      </c>
      <c r="Y377" s="2" t="e">
        <f aca="false"/>
        <v>#REF!</v>
      </c>
      <c r="Z377" s="2" t="e">
        <f aca="false"/>
        <v>#REF!</v>
      </c>
      <c r="AA377" s="2" t="e">
        <f aca="false"/>
        <v>#REF!</v>
      </c>
      <c r="AB377" s="2" t="e">
        <f aca="false"/>
        <v>#REF!</v>
      </c>
      <c r="AC377" s="2" t="e">
        <f aca="false"/>
        <v>#REF!</v>
      </c>
    </row>
    <row r="378" customFormat="false" ht="14.25" hidden="false" customHeight="false" outlineLevel="0" collapsed="false">
      <c r="S378" s="3" t="e">
        <f aca="false"/>
        <v>#REF!</v>
      </c>
      <c r="T378" s="2" t="e">
        <f aca="false"/>
        <v>#REF!</v>
      </c>
      <c r="U378" s="2" t="e">
        <f aca="false"/>
        <v>#REF!</v>
      </c>
      <c r="V378" s="2" t="e">
        <f aca="false"/>
        <v>#REF!</v>
      </c>
      <c r="W378" s="2" t="e">
        <f aca="false"/>
        <v>#REF!</v>
      </c>
      <c r="X378" s="2" t="e">
        <f aca="false"/>
        <v>#REF!</v>
      </c>
      <c r="Y378" s="2" t="e">
        <f aca="false"/>
        <v>#REF!</v>
      </c>
      <c r="Z378" s="2" t="e">
        <f aca="false"/>
        <v>#REF!</v>
      </c>
      <c r="AA378" s="2" t="e">
        <f aca="false"/>
        <v>#REF!</v>
      </c>
      <c r="AB378" s="2" t="e">
        <f aca="false"/>
        <v>#REF!</v>
      </c>
      <c r="AC378" s="2" t="e">
        <f aca="false"/>
        <v>#REF!</v>
      </c>
    </row>
    <row r="379" customFormat="false" ht="14.25" hidden="false" customHeight="false" outlineLevel="0" collapsed="false">
      <c r="S379" s="3" t="e">
        <f aca="false"/>
        <v>#REF!</v>
      </c>
      <c r="T379" s="2" t="e">
        <f aca="false"/>
        <v>#REF!</v>
      </c>
      <c r="U379" s="2" t="e">
        <f aca="false"/>
        <v>#REF!</v>
      </c>
      <c r="V379" s="2" t="e">
        <f aca="false"/>
        <v>#REF!</v>
      </c>
      <c r="W379" s="2" t="e">
        <f aca="false"/>
        <v>#REF!</v>
      </c>
      <c r="X379" s="2" t="e">
        <f aca="false"/>
        <v>#REF!</v>
      </c>
      <c r="Y379" s="2" t="e">
        <f aca="false"/>
        <v>#REF!</v>
      </c>
      <c r="Z379" s="2" t="e">
        <f aca="false"/>
        <v>#REF!</v>
      </c>
      <c r="AA379" s="2" t="e">
        <f aca="false"/>
        <v>#REF!</v>
      </c>
      <c r="AB379" s="2" t="e">
        <f aca="false"/>
        <v>#REF!</v>
      </c>
      <c r="AC379" s="2" t="e">
        <f aca="false"/>
        <v>#REF!</v>
      </c>
    </row>
    <row r="380" customFormat="false" ht="14.25" hidden="false" customHeight="false" outlineLevel="0" collapsed="false">
      <c r="S380" s="3" t="e">
        <f aca="false"/>
        <v>#REF!</v>
      </c>
      <c r="T380" s="2" t="e">
        <f aca="false"/>
        <v>#REF!</v>
      </c>
      <c r="U380" s="2" t="e">
        <f aca="false"/>
        <v>#REF!</v>
      </c>
      <c r="V380" s="2" t="e">
        <f aca="false"/>
        <v>#REF!</v>
      </c>
      <c r="W380" s="2" t="e">
        <f aca="false"/>
        <v>#REF!</v>
      </c>
      <c r="X380" s="2" t="e">
        <f aca="false"/>
        <v>#REF!</v>
      </c>
      <c r="Y380" s="2" t="e">
        <f aca="false"/>
        <v>#REF!</v>
      </c>
      <c r="Z380" s="2" t="e">
        <f aca="false"/>
        <v>#REF!</v>
      </c>
      <c r="AA380" s="2" t="e">
        <f aca="false"/>
        <v>#REF!</v>
      </c>
      <c r="AB380" s="2" t="e">
        <f aca="false"/>
        <v>#REF!</v>
      </c>
      <c r="AC380" s="2" t="e">
        <f aca="false"/>
        <v>#REF!</v>
      </c>
    </row>
    <row r="381" customFormat="false" ht="14.25" hidden="false" customHeight="false" outlineLevel="0" collapsed="false">
      <c r="S381" s="3" t="e">
        <f aca="false"/>
        <v>#REF!</v>
      </c>
      <c r="T381" s="2" t="e">
        <f aca="false"/>
        <v>#REF!</v>
      </c>
      <c r="U381" s="2" t="e">
        <f aca="false"/>
        <v>#REF!</v>
      </c>
      <c r="V381" s="2" t="e">
        <f aca="false"/>
        <v>#REF!</v>
      </c>
      <c r="W381" s="2" t="e">
        <f aca="false"/>
        <v>#REF!</v>
      </c>
      <c r="X381" s="2" t="e">
        <f aca="false"/>
        <v>#REF!</v>
      </c>
      <c r="Y381" s="2" t="e">
        <f aca="false"/>
        <v>#REF!</v>
      </c>
      <c r="Z381" s="2" t="e">
        <f aca="false"/>
        <v>#REF!</v>
      </c>
      <c r="AA381" s="2" t="e">
        <f aca="false"/>
        <v>#REF!</v>
      </c>
      <c r="AB381" s="2" t="e">
        <f aca="false"/>
        <v>#REF!</v>
      </c>
      <c r="AC381" s="2" t="e">
        <f aca="false"/>
        <v>#REF!</v>
      </c>
    </row>
    <row r="382" customFormat="false" ht="14.25" hidden="false" customHeight="false" outlineLevel="0" collapsed="false">
      <c r="S382" s="3" t="e">
        <f aca="false"/>
        <v>#REF!</v>
      </c>
      <c r="T382" s="2" t="e">
        <f aca="false"/>
        <v>#REF!</v>
      </c>
      <c r="U382" s="2" t="e">
        <f aca="false"/>
        <v>#REF!</v>
      </c>
      <c r="V382" s="2" t="e">
        <f aca="false"/>
        <v>#REF!</v>
      </c>
      <c r="W382" s="2" t="e">
        <f aca="false"/>
        <v>#REF!</v>
      </c>
      <c r="X382" s="2" t="e">
        <f aca="false"/>
        <v>#REF!</v>
      </c>
      <c r="Y382" s="2" t="e">
        <f aca="false"/>
        <v>#REF!</v>
      </c>
      <c r="Z382" s="2" t="e">
        <f aca="false"/>
        <v>#REF!</v>
      </c>
      <c r="AA382" s="2" t="e">
        <f aca="false"/>
        <v>#REF!</v>
      </c>
      <c r="AB382" s="2" t="e">
        <f aca="false"/>
        <v>#REF!</v>
      </c>
      <c r="AC382" s="2" t="e">
        <f aca="false"/>
        <v>#REF!</v>
      </c>
    </row>
    <row r="383" customFormat="false" ht="14.25" hidden="false" customHeight="false" outlineLevel="0" collapsed="false">
      <c r="S383" s="3" t="e">
        <f aca="false"/>
        <v>#REF!</v>
      </c>
      <c r="T383" s="2" t="e">
        <f aca="false"/>
        <v>#REF!</v>
      </c>
      <c r="U383" s="2" t="e">
        <f aca="false"/>
        <v>#REF!</v>
      </c>
      <c r="V383" s="2" t="e">
        <f aca="false"/>
        <v>#REF!</v>
      </c>
      <c r="W383" s="2" t="e">
        <f aca="false"/>
        <v>#REF!</v>
      </c>
      <c r="X383" s="2" t="e">
        <f aca="false"/>
        <v>#REF!</v>
      </c>
      <c r="Y383" s="2" t="e">
        <f aca="false"/>
        <v>#REF!</v>
      </c>
      <c r="Z383" s="2" t="e">
        <f aca="false"/>
        <v>#REF!</v>
      </c>
      <c r="AA383" s="2" t="e">
        <f aca="false"/>
        <v>#REF!</v>
      </c>
      <c r="AB383" s="2" t="e">
        <f aca="false"/>
        <v>#REF!</v>
      </c>
      <c r="AC383" s="2" t="e">
        <f aca="false"/>
        <v>#REF!</v>
      </c>
    </row>
    <row r="384" customFormat="false" ht="14.25" hidden="false" customHeight="false" outlineLevel="0" collapsed="false">
      <c r="S384" s="3" t="e">
        <f aca="false"/>
        <v>#REF!</v>
      </c>
      <c r="T384" s="2" t="e">
        <f aca="false"/>
        <v>#REF!</v>
      </c>
      <c r="U384" s="2" t="e">
        <f aca="false"/>
        <v>#REF!</v>
      </c>
      <c r="V384" s="2" t="e">
        <f aca="false"/>
        <v>#REF!</v>
      </c>
      <c r="W384" s="2" t="e">
        <f aca="false"/>
        <v>#REF!</v>
      </c>
      <c r="X384" s="2" t="e">
        <f aca="false"/>
        <v>#REF!</v>
      </c>
      <c r="Y384" s="2" t="e">
        <f aca="false"/>
        <v>#REF!</v>
      </c>
      <c r="Z384" s="2" t="e">
        <f aca="false"/>
        <v>#REF!</v>
      </c>
      <c r="AA384" s="2" t="e">
        <f aca="false"/>
        <v>#REF!</v>
      </c>
      <c r="AB384" s="2" t="e">
        <f aca="false"/>
        <v>#REF!</v>
      </c>
      <c r="AC384" s="2" t="e">
        <f aca="false"/>
        <v>#REF!</v>
      </c>
    </row>
    <row r="385" customFormat="false" ht="14.25" hidden="false" customHeight="false" outlineLevel="0" collapsed="false">
      <c r="S385" s="3" t="e">
        <f aca="false"/>
        <v>#REF!</v>
      </c>
      <c r="T385" s="2" t="e">
        <f aca="false"/>
        <v>#REF!</v>
      </c>
      <c r="U385" s="2" t="e">
        <f aca="false"/>
        <v>#REF!</v>
      </c>
      <c r="V385" s="2" t="e">
        <f aca="false"/>
        <v>#REF!</v>
      </c>
      <c r="W385" s="2" t="e">
        <f aca="false"/>
        <v>#REF!</v>
      </c>
      <c r="X385" s="2" t="e">
        <f aca="false"/>
        <v>#REF!</v>
      </c>
      <c r="Y385" s="2" t="e">
        <f aca="false"/>
        <v>#REF!</v>
      </c>
      <c r="Z385" s="2" t="e">
        <f aca="false"/>
        <v>#REF!</v>
      </c>
      <c r="AA385" s="2" t="e">
        <f aca="false"/>
        <v>#REF!</v>
      </c>
      <c r="AB385" s="2" t="e">
        <f aca="false"/>
        <v>#REF!</v>
      </c>
      <c r="AC385" s="2" t="e">
        <f aca="false"/>
        <v>#REF!</v>
      </c>
    </row>
    <row r="386" customFormat="false" ht="14.25" hidden="false" customHeight="false" outlineLevel="0" collapsed="false">
      <c r="S386" s="3" t="e">
        <f aca="false"/>
        <v>#REF!</v>
      </c>
      <c r="T386" s="2" t="e">
        <f aca="false"/>
        <v>#REF!</v>
      </c>
      <c r="U386" s="2" t="e">
        <f aca="false"/>
        <v>#REF!</v>
      </c>
      <c r="V386" s="2" t="e">
        <f aca="false"/>
        <v>#REF!</v>
      </c>
      <c r="W386" s="2" t="e">
        <f aca="false"/>
        <v>#REF!</v>
      </c>
      <c r="X386" s="2" t="e">
        <f aca="false"/>
        <v>#REF!</v>
      </c>
      <c r="Y386" s="2" t="e">
        <f aca="false"/>
        <v>#REF!</v>
      </c>
      <c r="Z386" s="2" t="e">
        <f aca="false"/>
        <v>#REF!</v>
      </c>
      <c r="AA386" s="2" t="e">
        <f aca="false"/>
        <v>#REF!</v>
      </c>
      <c r="AB386" s="2" t="e">
        <f aca="false"/>
        <v>#REF!</v>
      </c>
      <c r="AC386" s="2" t="e">
        <f aca="false"/>
        <v>#REF!</v>
      </c>
    </row>
    <row r="387" customFormat="false" ht="14.25" hidden="false" customHeight="false" outlineLevel="0" collapsed="false">
      <c r="S387" s="3" t="e">
        <f aca="false"/>
        <v>#REF!</v>
      </c>
      <c r="T387" s="2" t="e">
        <f aca="false"/>
        <v>#REF!</v>
      </c>
      <c r="U387" s="2" t="e">
        <f aca="false"/>
        <v>#REF!</v>
      </c>
      <c r="V387" s="2" t="e">
        <f aca="false"/>
        <v>#REF!</v>
      </c>
      <c r="W387" s="2" t="e">
        <f aca="false"/>
        <v>#REF!</v>
      </c>
      <c r="X387" s="2" t="e">
        <f aca="false"/>
        <v>#REF!</v>
      </c>
      <c r="Y387" s="2" t="e">
        <f aca="false"/>
        <v>#REF!</v>
      </c>
      <c r="Z387" s="2" t="e">
        <f aca="false"/>
        <v>#REF!</v>
      </c>
      <c r="AA387" s="2" t="e">
        <f aca="false"/>
        <v>#REF!</v>
      </c>
      <c r="AB387" s="2" t="e">
        <f aca="false"/>
        <v>#REF!</v>
      </c>
      <c r="AC387" s="2" t="e">
        <f aca="false"/>
        <v>#REF!</v>
      </c>
    </row>
    <row r="388" customFormat="false" ht="14.25" hidden="false" customHeight="false" outlineLevel="0" collapsed="false">
      <c r="S388" s="3" t="e">
        <f aca="false"/>
        <v>#REF!</v>
      </c>
      <c r="T388" s="2" t="e">
        <f aca="false"/>
        <v>#REF!</v>
      </c>
      <c r="U388" s="2" t="e">
        <f aca="false"/>
        <v>#REF!</v>
      </c>
      <c r="V388" s="2" t="e">
        <f aca="false"/>
        <v>#REF!</v>
      </c>
      <c r="W388" s="2" t="e">
        <f aca="false"/>
        <v>#REF!</v>
      </c>
      <c r="X388" s="2" t="e">
        <f aca="false"/>
        <v>#REF!</v>
      </c>
      <c r="Y388" s="2" t="e">
        <f aca="false"/>
        <v>#REF!</v>
      </c>
      <c r="Z388" s="2" t="e">
        <f aca="false"/>
        <v>#REF!</v>
      </c>
      <c r="AA388" s="2" t="e">
        <f aca="false"/>
        <v>#REF!</v>
      </c>
      <c r="AB388" s="2" t="e">
        <f aca="false"/>
        <v>#REF!</v>
      </c>
      <c r="AC388" s="2" t="e">
        <f aca="false"/>
        <v>#REF!</v>
      </c>
    </row>
    <row r="389" customFormat="false" ht="14.25" hidden="false" customHeight="false" outlineLevel="0" collapsed="false">
      <c r="S389" s="3" t="e">
        <f aca="false"/>
        <v>#REF!</v>
      </c>
      <c r="T389" s="2" t="e">
        <f aca="false"/>
        <v>#REF!</v>
      </c>
      <c r="U389" s="2" t="e">
        <f aca="false"/>
        <v>#REF!</v>
      </c>
      <c r="V389" s="2" t="e">
        <f aca="false"/>
        <v>#REF!</v>
      </c>
      <c r="W389" s="2" t="e">
        <f aca="false"/>
        <v>#REF!</v>
      </c>
      <c r="X389" s="2" t="e">
        <f aca="false"/>
        <v>#REF!</v>
      </c>
      <c r="Y389" s="2" t="e">
        <f aca="false"/>
        <v>#REF!</v>
      </c>
      <c r="Z389" s="2" t="e">
        <f aca="false"/>
        <v>#REF!</v>
      </c>
      <c r="AA389" s="2" t="e">
        <f aca="false"/>
        <v>#REF!</v>
      </c>
      <c r="AB389" s="2" t="e">
        <f aca="false"/>
        <v>#REF!</v>
      </c>
      <c r="AC389" s="2" t="e">
        <f aca="false"/>
        <v>#REF!</v>
      </c>
    </row>
    <row r="390" customFormat="false" ht="14.25" hidden="false" customHeight="false" outlineLevel="0" collapsed="false">
      <c r="S390" s="3" t="e">
        <f aca="false"/>
        <v>#REF!</v>
      </c>
      <c r="T390" s="2" t="e">
        <f aca="false"/>
        <v>#REF!</v>
      </c>
      <c r="U390" s="2" t="e">
        <f aca="false"/>
        <v>#REF!</v>
      </c>
      <c r="V390" s="2" t="e">
        <f aca="false"/>
        <v>#REF!</v>
      </c>
      <c r="W390" s="2" t="e">
        <f aca="false"/>
        <v>#REF!</v>
      </c>
      <c r="X390" s="2" t="e">
        <f aca="false"/>
        <v>#REF!</v>
      </c>
      <c r="Y390" s="2" t="e">
        <f aca="false"/>
        <v>#REF!</v>
      </c>
      <c r="Z390" s="2" t="e">
        <f aca="false"/>
        <v>#REF!</v>
      </c>
      <c r="AA390" s="2" t="e">
        <f aca="false"/>
        <v>#REF!</v>
      </c>
      <c r="AB390" s="2" t="e">
        <f aca="false"/>
        <v>#REF!</v>
      </c>
      <c r="AC390" s="2" t="e">
        <f aca="false"/>
        <v>#REF!</v>
      </c>
    </row>
    <row r="391" customFormat="false" ht="14.25" hidden="false" customHeight="false" outlineLevel="0" collapsed="false">
      <c r="S391" s="3" t="e">
        <f aca="false"/>
        <v>#REF!</v>
      </c>
      <c r="T391" s="2" t="e">
        <f aca="false"/>
        <v>#REF!</v>
      </c>
      <c r="U391" s="2" t="e">
        <f aca="false"/>
        <v>#REF!</v>
      </c>
      <c r="V391" s="2" t="e">
        <f aca="false"/>
        <v>#REF!</v>
      </c>
      <c r="W391" s="2" t="e">
        <f aca="false"/>
        <v>#REF!</v>
      </c>
      <c r="X391" s="2" t="e">
        <f aca="false"/>
        <v>#REF!</v>
      </c>
      <c r="Y391" s="2" t="e">
        <f aca="false"/>
        <v>#REF!</v>
      </c>
      <c r="Z391" s="2" t="e">
        <f aca="false"/>
        <v>#REF!</v>
      </c>
      <c r="AA391" s="2" t="e">
        <f aca="false"/>
        <v>#REF!</v>
      </c>
      <c r="AB391" s="2" t="e">
        <f aca="false"/>
        <v>#REF!</v>
      </c>
      <c r="AC391" s="2" t="e">
        <f aca="false"/>
        <v>#REF!</v>
      </c>
    </row>
    <row r="392" customFormat="false" ht="14.25" hidden="false" customHeight="false" outlineLevel="0" collapsed="false">
      <c r="S392" s="3" t="e">
        <f aca="false"/>
        <v>#REF!</v>
      </c>
      <c r="T392" s="2" t="e">
        <f aca="false"/>
        <v>#REF!</v>
      </c>
      <c r="U392" s="2" t="e">
        <f aca="false"/>
        <v>#REF!</v>
      </c>
      <c r="V392" s="2" t="e">
        <f aca="false"/>
        <v>#REF!</v>
      </c>
      <c r="W392" s="2" t="e">
        <f aca="false"/>
        <v>#REF!</v>
      </c>
      <c r="X392" s="2" t="e">
        <f aca="false"/>
        <v>#REF!</v>
      </c>
      <c r="Y392" s="2" t="e">
        <f aca="false"/>
        <v>#REF!</v>
      </c>
      <c r="Z392" s="2" t="e">
        <f aca="false"/>
        <v>#REF!</v>
      </c>
      <c r="AA392" s="2" t="e">
        <f aca="false"/>
        <v>#REF!</v>
      </c>
      <c r="AB392" s="2" t="e">
        <f aca="false"/>
        <v>#REF!</v>
      </c>
      <c r="AC392" s="2" t="e">
        <f aca="false"/>
        <v>#REF!</v>
      </c>
    </row>
    <row r="393" customFormat="false" ht="14.25" hidden="false" customHeight="false" outlineLevel="0" collapsed="false">
      <c r="S393" s="3" t="e">
        <f aca="false"/>
        <v>#REF!</v>
      </c>
      <c r="T393" s="2" t="e">
        <f aca="false"/>
        <v>#REF!</v>
      </c>
      <c r="U393" s="2" t="e">
        <f aca="false"/>
        <v>#REF!</v>
      </c>
      <c r="V393" s="2" t="e">
        <f aca="false"/>
        <v>#REF!</v>
      </c>
      <c r="W393" s="2" t="e">
        <f aca="false"/>
        <v>#REF!</v>
      </c>
      <c r="X393" s="2" t="e">
        <f aca="false"/>
        <v>#REF!</v>
      </c>
      <c r="Y393" s="2" t="e">
        <f aca="false"/>
        <v>#REF!</v>
      </c>
      <c r="Z393" s="2" t="e">
        <f aca="false"/>
        <v>#REF!</v>
      </c>
      <c r="AA393" s="2" t="e">
        <f aca="false"/>
        <v>#REF!</v>
      </c>
      <c r="AB393" s="2" t="e">
        <f aca="false"/>
        <v>#REF!</v>
      </c>
      <c r="AC393" s="2" t="e">
        <f aca="false"/>
        <v>#REF!</v>
      </c>
    </row>
    <row r="394" customFormat="false" ht="14.25" hidden="false" customHeight="false" outlineLevel="0" collapsed="false">
      <c r="S394" s="3" t="e">
        <f aca="false"/>
        <v>#REF!</v>
      </c>
      <c r="T394" s="2" t="e">
        <f aca="false"/>
        <v>#REF!</v>
      </c>
      <c r="U394" s="2" t="e">
        <f aca="false"/>
        <v>#REF!</v>
      </c>
      <c r="V394" s="2" t="e">
        <f aca="false"/>
        <v>#REF!</v>
      </c>
      <c r="W394" s="2" t="e">
        <f aca="false"/>
        <v>#REF!</v>
      </c>
      <c r="X394" s="2" t="e">
        <f aca="false"/>
        <v>#REF!</v>
      </c>
      <c r="Y394" s="2" t="e">
        <f aca="false"/>
        <v>#REF!</v>
      </c>
      <c r="Z394" s="2" t="e">
        <f aca="false"/>
        <v>#REF!</v>
      </c>
      <c r="AA394" s="2" t="e">
        <f aca="false"/>
        <v>#REF!</v>
      </c>
      <c r="AB394" s="2" t="e">
        <f aca="false"/>
        <v>#REF!</v>
      </c>
      <c r="AC394" s="2" t="e">
        <f aca="false"/>
        <v>#REF!</v>
      </c>
    </row>
    <row r="395" customFormat="false" ht="14.25" hidden="false" customHeight="false" outlineLevel="0" collapsed="false">
      <c r="S395" s="3" t="e">
        <f aca="false"/>
        <v>#REF!</v>
      </c>
      <c r="T395" s="2" t="e">
        <f aca="false"/>
        <v>#REF!</v>
      </c>
      <c r="U395" s="2" t="e">
        <f aca="false"/>
        <v>#REF!</v>
      </c>
      <c r="V395" s="2" t="e">
        <f aca="false"/>
        <v>#REF!</v>
      </c>
      <c r="W395" s="2" t="e">
        <f aca="false"/>
        <v>#REF!</v>
      </c>
      <c r="X395" s="2" t="e">
        <f aca="false"/>
        <v>#REF!</v>
      </c>
      <c r="Y395" s="2" t="e">
        <f aca="false"/>
        <v>#REF!</v>
      </c>
      <c r="Z395" s="2" t="e">
        <f aca="false"/>
        <v>#REF!</v>
      </c>
      <c r="AA395" s="2" t="e">
        <f aca="false"/>
        <v>#REF!</v>
      </c>
      <c r="AB395" s="2" t="e">
        <f aca="false"/>
        <v>#REF!</v>
      </c>
      <c r="AC395" s="2" t="e">
        <f aca="false"/>
        <v>#REF!</v>
      </c>
    </row>
    <row r="396" customFormat="false" ht="14.25" hidden="false" customHeight="false" outlineLevel="0" collapsed="false">
      <c r="S396" s="3" t="e">
        <f aca="false"/>
        <v>#REF!</v>
      </c>
      <c r="T396" s="2" t="e">
        <f aca="false"/>
        <v>#REF!</v>
      </c>
      <c r="U396" s="2" t="e">
        <f aca="false"/>
        <v>#REF!</v>
      </c>
      <c r="V396" s="2" t="e">
        <f aca="false"/>
        <v>#REF!</v>
      </c>
      <c r="W396" s="2" t="e">
        <f aca="false"/>
        <v>#REF!</v>
      </c>
      <c r="X396" s="2" t="e">
        <f aca="false"/>
        <v>#REF!</v>
      </c>
      <c r="Y396" s="2" t="e">
        <f aca="false"/>
        <v>#REF!</v>
      </c>
      <c r="Z396" s="2" t="e">
        <f aca="false"/>
        <v>#REF!</v>
      </c>
      <c r="AA396" s="2" t="e">
        <f aca="false"/>
        <v>#REF!</v>
      </c>
      <c r="AB396" s="2" t="e">
        <f aca="false"/>
        <v>#REF!</v>
      </c>
      <c r="AC396" s="2" t="e">
        <f aca="false"/>
        <v>#REF!</v>
      </c>
    </row>
    <row r="397" customFormat="false" ht="14.25" hidden="false" customHeight="false" outlineLevel="0" collapsed="false">
      <c r="S397" s="3" t="e">
        <f aca="false"/>
        <v>#REF!</v>
      </c>
      <c r="T397" s="2" t="e">
        <f aca="false"/>
        <v>#REF!</v>
      </c>
      <c r="U397" s="2" t="e">
        <f aca="false"/>
        <v>#REF!</v>
      </c>
      <c r="V397" s="2" t="e">
        <f aca="false"/>
        <v>#REF!</v>
      </c>
      <c r="W397" s="2" t="e">
        <f aca="false"/>
        <v>#REF!</v>
      </c>
      <c r="X397" s="2" t="e">
        <f aca="false"/>
        <v>#REF!</v>
      </c>
      <c r="Y397" s="2" t="e">
        <f aca="false"/>
        <v>#REF!</v>
      </c>
      <c r="Z397" s="2" t="e">
        <f aca="false"/>
        <v>#REF!</v>
      </c>
      <c r="AA397" s="2" t="e">
        <f aca="false"/>
        <v>#REF!</v>
      </c>
      <c r="AB397" s="2" t="e">
        <f aca="false"/>
        <v>#REF!</v>
      </c>
      <c r="AC397" s="2" t="e">
        <f aca="false"/>
        <v>#REF!</v>
      </c>
    </row>
    <row r="398" customFormat="false" ht="14.25" hidden="false" customHeight="false" outlineLevel="0" collapsed="false">
      <c r="S398" s="3" t="e">
        <f aca="false"/>
        <v>#REF!</v>
      </c>
      <c r="T398" s="2" t="e">
        <f aca="false"/>
        <v>#REF!</v>
      </c>
      <c r="U398" s="2" t="e">
        <f aca="false"/>
        <v>#REF!</v>
      </c>
      <c r="V398" s="2" t="e">
        <f aca="false"/>
        <v>#REF!</v>
      </c>
      <c r="W398" s="2" t="e">
        <f aca="false"/>
        <v>#REF!</v>
      </c>
      <c r="X398" s="2" t="e">
        <f aca="false"/>
        <v>#REF!</v>
      </c>
      <c r="Y398" s="2" t="e">
        <f aca="false"/>
        <v>#REF!</v>
      </c>
      <c r="Z398" s="2" t="e">
        <f aca="false"/>
        <v>#REF!</v>
      </c>
      <c r="AA398" s="2" t="e">
        <f aca="false"/>
        <v>#REF!</v>
      </c>
      <c r="AB398" s="2" t="e">
        <f aca="false"/>
        <v>#REF!</v>
      </c>
      <c r="AC398" s="2" t="e">
        <f aca="false"/>
        <v>#REF!</v>
      </c>
    </row>
    <row r="399" customFormat="false" ht="14.25" hidden="false" customHeight="false" outlineLevel="0" collapsed="false">
      <c r="S399" s="3" t="e">
        <f aca="false"/>
        <v>#REF!</v>
      </c>
      <c r="T399" s="2" t="e">
        <f aca="false"/>
        <v>#REF!</v>
      </c>
      <c r="U399" s="2" t="e">
        <f aca="false"/>
        <v>#REF!</v>
      </c>
      <c r="V399" s="2" t="e">
        <f aca="false"/>
        <v>#REF!</v>
      </c>
      <c r="W399" s="2" t="e">
        <f aca="false"/>
        <v>#REF!</v>
      </c>
      <c r="X399" s="2" t="e">
        <f aca="false"/>
        <v>#REF!</v>
      </c>
      <c r="Y399" s="2" t="e">
        <f aca="false"/>
        <v>#REF!</v>
      </c>
      <c r="Z399" s="2" t="e">
        <f aca="false"/>
        <v>#REF!</v>
      </c>
      <c r="AA399" s="2" t="e">
        <f aca="false"/>
        <v>#REF!</v>
      </c>
      <c r="AB399" s="2" t="e">
        <f aca="false"/>
        <v>#REF!</v>
      </c>
      <c r="AC399" s="2" t="e">
        <f aca="false"/>
        <v>#REF!</v>
      </c>
    </row>
    <row r="400" customFormat="false" ht="14.25" hidden="false" customHeight="false" outlineLevel="0" collapsed="false">
      <c r="S400" s="3" t="e">
        <f aca="false"/>
        <v>#REF!</v>
      </c>
      <c r="T400" s="2" t="e">
        <f aca="false"/>
        <v>#REF!</v>
      </c>
      <c r="U400" s="2" t="e">
        <f aca="false"/>
        <v>#REF!</v>
      </c>
      <c r="V400" s="2" t="e">
        <f aca="false"/>
        <v>#REF!</v>
      </c>
      <c r="W400" s="2" t="e">
        <f aca="false"/>
        <v>#REF!</v>
      </c>
      <c r="X400" s="2" t="e">
        <f aca="false"/>
        <v>#REF!</v>
      </c>
      <c r="Y400" s="2" t="e">
        <f aca="false"/>
        <v>#REF!</v>
      </c>
      <c r="Z400" s="2" t="e">
        <f aca="false"/>
        <v>#REF!</v>
      </c>
      <c r="AA400" s="2" t="e">
        <f aca="false"/>
        <v>#REF!</v>
      </c>
      <c r="AB400" s="2" t="e">
        <f aca="false"/>
        <v>#REF!</v>
      </c>
      <c r="AC400" s="2" t="e">
        <f aca="false"/>
        <v>#REF!</v>
      </c>
    </row>
    <row r="401" customFormat="false" ht="14.25" hidden="false" customHeight="false" outlineLevel="0" collapsed="false">
      <c r="S401" s="3" t="e">
        <f aca="false"/>
        <v>#REF!</v>
      </c>
      <c r="T401" s="2" t="e">
        <f aca="false"/>
        <v>#REF!</v>
      </c>
      <c r="U401" s="2" t="e">
        <f aca="false"/>
        <v>#REF!</v>
      </c>
      <c r="V401" s="2" t="e">
        <f aca="false"/>
        <v>#REF!</v>
      </c>
      <c r="W401" s="2" t="e">
        <f aca="false"/>
        <v>#REF!</v>
      </c>
      <c r="X401" s="2" t="e">
        <f aca="false"/>
        <v>#REF!</v>
      </c>
      <c r="Y401" s="2" t="e">
        <f aca="false"/>
        <v>#REF!</v>
      </c>
      <c r="Z401" s="2" t="e">
        <f aca="false"/>
        <v>#REF!</v>
      </c>
      <c r="AA401" s="2" t="e">
        <f aca="false"/>
        <v>#REF!</v>
      </c>
      <c r="AB401" s="2" t="e">
        <f aca="false"/>
        <v>#REF!</v>
      </c>
      <c r="AC401" s="2" t="e">
        <f aca="false"/>
        <v>#REF!</v>
      </c>
    </row>
    <row r="402" customFormat="false" ht="14.25" hidden="false" customHeight="false" outlineLevel="0" collapsed="false">
      <c r="S402" s="3" t="e">
        <f aca="false"/>
        <v>#REF!</v>
      </c>
      <c r="T402" s="2" t="e">
        <f aca="false"/>
        <v>#REF!</v>
      </c>
      <c r="U402" s="2" t="e">
        <f aca="false"/>
        <v>#REF!</v>
      </c>
      <c r="V402" s="2" t="e">
        <f aca="false"/>
        <v>#REF!</v>
      </c>
      <c r="W402" s="2" t="e">
        <f aca="false"/>
        <v>#REF!</v>
      </c>
      <c r="X402" s="2" t="e">
        <f aca="false"/>
        <v>#REF!</v>
      </c>
      <c r="Y402" s="2" t="e">
        <f aca="false"/>
        <v>#REF!</v>
      </c>
      <c r="Z402" s="2" t="e">
        <f aca="false"/>
        <v>#REF!</v>
      </c>
      <c r="AA402" s="2" t="e">
        <f aca="false"/>
        <v>#REF!</v>
      </c>
      <c r="AB402" s="2" t="e">
        <f aca="false"/>
        <v>#REF!</v>
      </c>
      <c r="AC402" s="2" t="e">
        <f aca="false"/>
        <v>#REF!</v>
      </c>
    </row>
    <row r="403" customFormat="false" ht="14.25" hidden="false" customHeight="false" outlineLevel="0" collapsed="false">
      <c r="S403" s="3" t="e">
        <f aca="false"/>
        <v>#REF!</v>
      </c>
      <c r="T403" s="2" t="e">
        <f aca="false"/>
        <v>#REF!</v>
      </c>
      <c r="U403" s="2" t="e">
        <f aca="false"/>
        <v>#REF!</v>
      </c>
      <c r="V403" s="2" t="e">
        <f aca="false"/>
        <v>#REF!</v>
      </c>
      <c r="W403" s="2" t="e">
        <f aca="false"/>
        <v>#REF!</v>
      </c>
      <c r="X403" s="2" t="e">
        <f aca="false"/>
        <v>#REF!</v>
      </c>
      <c r="Y403" s="2" t="e">
        <f aca="false"/>
        <v>#REF!</v>
      </c>
      <c r="Z403" s="2" t="e">
        <f aca="false"/>
        <v>#REF!</v>
      </c>
      <c r="AA403" s="2" t="e">
        <f aca="false"/>
        <v>#REF!</v>
      </c>
      <c r="AB403" s="2" t="e">
        <f aca="false"/>
        <v>#REF!</v>
      </c>
      <c r="AC403" s="2" t="e">
        <f aca="false"/>
        <v>#REF!</v>
      </c>
    </row>
    <row r="404" customFormat="false" ht="14.25" hidden="false" customHeight="false" outlineLevel="0" collapsed="false">
      <c r="S404" s="3" t="e">
        <f aca="false"/>
        <v>#REF!</v>
      </c>
      <c r="T404" s="2" t="e">
        <f aca="false"/>
        <v>#REF!</v>
      </c>
      <c r="U404" s="2" t="e">
        <f aca="false"/>
        <v>#REF!</v>
      </c>
      <c r="V404" s="2" t="e">
        <f aca="false"/>
        <v>#REF!</v>
      </c>
      <c r="W404" s="2" t="e">
        <f aca="false"/>
        <v>#REF!</v>
      </c>
      <c r="X404" s="2" t="e">
        <f aca="false"/>
        <v>#REF!</v>
      </c>
      <c r="Y404" s="2" t="e">
        <f aca="false"/>
        <v>#REF!</v>
      </c>
      <c r="Z404" s="2" t="e">
        <f aca="false"/>
        <v>#REF!</v>
      </c>
      <c r="AA404" s="2" t="e">
        <f aca="false"/>
        <v>#REF!</v>
      </c>
      <c r="AB404" s="2" t="e">
        <f aca="false"/>
        <v>#REF!</v>
      </c>
      <c r="AC404" s="2" t="e">
        <f aca="false"/>
        <v>#REF!</v>
      </c>
    </row>
    <row r="405" customFormat="false" ht="14.25" hidden="false" customHeight="false" outlineLevel="0" collapsed="false">
      <c r="S405" s="3" t="e">
        <f aca="false"/>
        <v>#REF!</v>
      </c>
      <c r="T405" s="2" t="e">
        <f aca="false"/>
        <v>#REF!</v>
      </c>
      <c r="U405" s="2" t="e">
        <f aca="false"/>
        <v>#REF!</v>
      </c>
      <c r="V405" s="2" t="e">
        <f aca="false"/>
        <v>#REF!</v>
      </c>
      <c r="W405" s="2" t="e">
        <f aca="false"/>
        <v>#REF!</v>
      </c>
      <c r="X405" s="2" t="e">
        <f aca="false"/>
        <v>#REF!</v>
      </c>
      <c r="Y405" s="2" t="e">
        <f aca="false"/>
        <v>#REF!</v>
      </c>
      <c r="Z405" s="2" t="e">
        <f aca="false"/>
        <v>#REF!</v>
      </c>
      <c r="AA405" s="2" t="e">
        <f aca="false"/>
        <v>#REF!</v>
      </c>
      <c r="AB405" s="2" t="e">
        <f aca="false"/>
        <v>#REF!</v>
      </c>
      <c r="AC405" s="2" t="e">
        <f aca="false"/>
        <v>#REF!</v>
      </c>
    </row>
    <row r="406" customFormat="false" ht="14.25" hidden="false" customHeight="false" outlineLevel="0" collapsed="false">
      <c r="S406" s="3" t="e">
        <f aca="false"/>
        <v>#REF!</v>
      </c>
      <c r="T406" s="2" t="e">
        <f aca="false"/>
        <v>#REF!</v>
      </c>
      <c r="U406" s="2" t="e">
        <f aca="false"/>
        <v>#REF!</v>
      </c>
      <c r="V406" s="2" t="e">
        <f aca="false"/>
        <v>#REF!</v>
      </c>
      <c r="W406" s="2" t="e">
        <f aca="false"/>
        <v>#REF!</v>
      </c>
      <c r="X406" s="2" t="e">
        <f aca="false"/>
        <v>#REF!</v>
      </c>
      <c r="Y406" s="2" t="e">
        <f aca="false"/>
        <v>#REF!</v>
      </c>
      <c r="Z406" s="2" t="e">
        <f aca="false"/>
        <v>#REF!</v>
      </c>
      <c r="AA406" s="2" t="e">
        <f aca="false"/>
        <v>#REF!</v>
      </c>
      <c r="AB406" s="2" t="e">
        <f aca="false"/>
        <v>#REF!</v>
      </c>
      <c r="AC406" s="2" t="e">
        <f aca="false"/>
        <v>#REF!</v>
      </c>
    </row>
    <row r="407" customFormat="false" ht="14.25" hidden="false" customHeight="false" outlineLevel="0" collapsed="false">
      <c r="S407" s="3" t="e">
        <f aca="false"/>
        <v>#REF!</v>
      </c>
      <c r="T407" s="2" t="e">
        <f aca="false"/>
        <v>#REF!</v>
      </c>
      <c r="U407" s="2" t="e">
        <f aca="false"/>
        <v>#REF!</v>
      </c>
      <c r="V407" s="2" t="e">
        <f aca="false"/>
        <v>#REF!</v>
      </c>
      <c r="W407" s="2" t="e">
        <f aca="false"/>
        <v>#REF!</v>
      </c>
      <c r="X407" s="2" t="e">
        <f aca="false"/>
        <v>#REF!</v>
      </c>
      <c r="Y407" s="2" t="e">
        <f aca="false"/>
        <v>#REF!</v>
      </c>
      <c r="Z407" s="2" t="e">
        <f aca="false"/>
        <v>#REF!</v>
      </c>
      <c r="AA407" s="2" t="e">
        <f aca="false"/>
        <v>#REF!</v>
      </c>
      <c r="AB407" s="2" t="e">
        <f aca="false"/>
        <v>#REF!</v>
      </c>
      <c r="AC407" s="2" t="e">
        <f aca="false"/>
        <v>#REF!</v>
      </c>
    </row>
    <row r="408" customFormat="false" ht="14.25" hidden="false" customHeight="false" outlineLevel="0" collapsed="false">
      <c r="S408" s="3" t="e">
        <f aca="false"/>
        <v>#REF!</v>
      </c>
      <c r="T408" s="2" t="e">
        <f aca="false"/>
        <v>#REF!</v>
      </c>
      <c r="U408" s="2" t="e">
        <f aca="false"/>
        <v>#REF!</v>
      </c>
      <c r="V408" s="2" t="e">
        <f aca="false"/>
        <v>#REF!</v>
      </c>
      <c r="W408" s="2" t="e">
        <f aca="false"/>
        <v>#REF!</v>
      </c>
      <c r="X408" s="2" t="e">
        <f aca="false"/>
        <v>#REF!</v>
      </c>
      <c r="Y408" s="2" t="e">
        <f aca="false"/>
        <v>#REF!</v>
      </c>
      <c r="Z408" s="2" t="e">
        <f aca="false"/>
        <v>#REF!</v>
      </c>
      <c r="AA408" s="2" t="e">
        <f aca="false"/>
        <v>#REF!</v>
      </c>
      <c r="AB408" s="2" t="e">
        <f aca="false"/>
        <v>#REF!</v>
      </c>
      <c r="AC408" s="2" t="e">
        <f aca="false"/>
        <v>#REF!</v>
      </c>
    </row>
    <row r="409" customFormat="false" ht="14.25" hidden="false" customHeight="false" outlineLevel="0" collapsed="false">
      <c r="S409" s="3" t="e">
        <f aca="false"/>
        <v>#REF!</v>
      </c>
      <c r="T409" s="2" t="e">
        <f aca="false"/>
        <v>#REF!</v>
      </c>
      <c r="U409" s="2" t="e">
        <f aca="false"/>
        <v>#REF!</v>
      </c>
      <c r="V409" s="2" t="e">
        <f aca="false"/>
        <v>#REF!</v>
      </c>
      <c r="W409" s="2" t="e">
        <f aca="false"/>
        <v>#REF!</v>
      </c>
      <c r="X409" s="2" t="e">
        <f aca="false"/>
        <v>#REF!</v>
      </c>
      <c r="Y409" s="2" t="e">
        <f aca="false"/>
        <v>#REF!</v>
      </c>
      <c r="Z409" s="2" t="e">
        <f aca="false"/>
        <v>#REF!</v>
      </c>
      <c r="AA409" s="2" t="e">
        <f aca="false"/>
        <v>#REF!</v>
      </c>
      <c r="AB409" s="2" t="e">
        <f aca="false"/>
        <v>#REF!</v>
      </c>
      <c r="AC409" s="2" t="e">
        <f aca="false"/>
        <v>#REF!</v>
      </c>
    </row>
    <row r="410" customFormat="false" ht="14.25" hidden="false" customHeight="false" outlineLevel="0" collapsed="false">
      <c r="S410" s="3" t="e">
        <f aca="false"/>
        <v>#REF!</v>
      </c>
      <c r="T410" s="2" t="e">
        <f aca="false"/>
        <v>#REF!</v>
      </c>
      <c r="U410" s="2" t="e">
        <f aca="false"/>
        <v>#REF!</v>
      </c>
      <c r="V410" s="2" t="e">
        <f aca="false"/>
        <v>#REF!</v>
      </c>
      <c r="W410" s="2" t="e">
        <f aca="false"/>
        <v>#REF!</v>
      </c>
      <c r="X410" s="2" t="e">
        <f aca="false"/>
        <v>#REF!</v>
      </c>
      <c r="Y410" s="2" t="e">
        <f aca="false"/>
        <v>#REF!</v>
      </c>
      <c r="Z410" s="2" t="e">
        <f aca="false"/>
        <v>#REF!</v>
      </c>
      <c r="AA410" s="2" t="e">
        <f aca="false"/>
        <v>#REF!</v>
      </c>
      <c r="AB410" s="2" t="e">
        <f aca="false"/>
        <v>#REF!</v>
      </c>
      <c r="AC410" s="2" t="e">
        <f aca="false"/>
        <v>#REF!</v>
      </c>
    </row>
    <row r="411" customFormat="false" ht="14.25" hidden="false" customHeight="false" outlineLevel="0" collapsed="false">
      <c r="S411" s="3" t="e">
        <f aca="false"/>
        <v>#REF!</v>
      </c>
      <c r="T411" s="2" t="e">
        <f aca="false"/>
        <v>#REF!</v>
      </c>
      <c r="U411" s="2" t="e">
        <f aca="false"/>
        <v>#REF!</v>
      </c>
      <c r="V411" s="2" t="e">
        <f aca="false"/>
        <v>#REF!</v>
      </c>
      <c r="W411" s="2" t="e">
        <f aca="false"/>
        <v>#REF!</v>
      </c>
      <c r="X411" s="2" t="e">
        <f aca="false"/>
        <v>#REF!</v>
      </c>
      <c r="Y411" s="2" t="e">
        <f aca="false"/>
        <v>#REF!</v>
      </c>
      <c r="Z411" s="2" t="e">
        <f aca="false"/>
        <v>#REF!</v>
      </c>
      <c r="AA411" s="2" t="e">
        <f aca="false"/>
        <v>#REF!</v>
      </c>
      <c r="AB411" s="2" t="e">
        <f aca="false"/>
        <v>#REF!</v>
      </c>
      <c r="AC411" s="2" t="e">
        <f aca="false"/>
        <v>#REF!</v>
      </c>
    </row>
    <row r="412" customFormat="false" ht="14.25" hidden="false" customHeight="false" outlineLevel="0" collapsed="false">
      <c r="S412" s="3" t="e">
        <f aca="false"/>
        <v>#REF!</v>
      </c>
      <c r="T412" s="2" t="e">
        <f aca="false"/>
        <v>#REF!</v>
      </c>
      <c r="U412" s="2" t="e">
        <f aca="false"/>
        <v>#REF!</v>
      </c>
      <c r="V412" s="2" t="e">
        <f aca="false"/>
        <v>#REF!</v>
      </c>
      <c r="W412" s="2" t="e">
        <f aca="false"/>
        <v>#REF!</v>
      </c>
      <c r="X412" s="2" t="e">
        <f aca="false"/>
        <v>#REF!</v>
      </c>
      <c r="Y412" s="2" t="e">
        <f aca="false"/>
        <v>#REF!</v>
      </c>
      <c r="Z412" s="2" t="e">
        <f aca="false"/>
        <v>#REF!</v>
      </c>
      <c r="AA412" s="2" t="e">
        <f aca="false"/>
        <v>#REF!</v>
      </c>
      <c r="AB412" s="2" t="e">
        <f aca="false"/>
        <v>#REF!</v>
      </c>
      <c r="AC412" s="2" t="e">
        <f aca="false"/>
        <v>#REF!</v>
      </c>
    </row>
    <row r="413" customFormat="false" ht="14.25" hidden="false" customHeight="false" outlineLevel="0" collapsed="false">
      <c r="S413" s="3" t="e">
        <f aca="false"/>
        <v>#REF!</v>
      </c>
      <c r="T413" s="2" t="e">
        <f aca="false"/>
        <v>#REF!</v>
      </c>
      <c r="U413" s="2" t="e">
        <f aca="false"/>
        <v>#REF!</v>
      </c>
      <c r="V413" s="2" t="e">
        <f aca="false"/>
        <v>#REF!</v>
      </c>
      <c r="W413" s="2" t="e">
        <f aca="false"/>
        <v>#REF!</v>
      </c>
      <c r="X413" s="2" t="e">
        <f aca="false"/>
        <v>#REF!</v>
      </c>
      <c r="Y413" s="2" t="e">
        <f aca="false"/>
        <v>#REF!</v>
      </c>
      <c r="Z413" s="2" t="e">
        <f aca="false"/>
        <v>#REF!</v>
      </c>
      <c r="AA413" s="2" t="e">
        <f aca="false"/>
        <v>#REF!</v>
      </c>
      <c r="AB413" s="2" t="e">
        <f aca="false"/>
        <v>#REF!</v>
      </c>
      <c r="AC413" s="2" t="e">
        <f aca="false"/>
        <v>#REF!</v>
      </c>
    </row>
    <row r="414" customFormat="false" ht="14.25" hidden="false" customHeight="false" outlineLevel="0" collapsed="false">
      <c r="S414" s="3" t="e">
        <f aca="false"/>
        <v>#REF!</v>
      </c>
      <c r="T414" s="2" t="e">
        <f aca="false"/>
        <v>#REF!</v>
      </c>
      <c r="U414" s="2" t="e">
        <f aca="false"/>
        <v>#REF!</v>
      </c>
      <c r="V414" s="2" t="e">
        <f aca="false"/>
        <v>#REF!</v>
      </c>
      <c r="W414" s="2" t="e">
        <f aca="false"/>
        <v>#REF!</v>
      </c>
      <c r="X414" s="2" t="e">
        <f aca="false"/>
        <v>#REF!</v>
      </c>
      <c r="Y414" s="2" t="e">
        <f aca="false"/>
        <v>#REF!</v>
      </c>
      <c r="Z414" s="2" t="e">
        <f aca="false"/>
        <v>#REF!</v>
      </c>
      <c r="AA414" s="2" t="e">
        <f aca="false"/>
        <v>#REF!</v>
      </c>
      <c r="AB414" s="2" t="e">
        <f aca="false"/>
        <v>#REF!</v>
      </c>
      <c r="AC414" s="2" t="e">
        <f aca="false"/>
        <v>#REF!</v>
      </c>
    </row>
    <row r="415" customFormat="false" ht="14.25" hidden="false" customHeight="false" outlineLevel="0" collapsed="false">
      <c r="S415" s="3" t="e">
        <f aca="false"/>
        <v>#REF!</v>
      </c>
      <c r="T415" s="2" t="e">
        <f aca="false"/>
        <v>#REF!</v>
      </c>
      <c r="U415" s="2" t="e">
        <f aca="false"/>
        <v>#REF!</v>
      </c>
      <c r="V415" s="2" t="e">
        <f aca="false"/>
        <v>#REF!</v>
      </c>
      <c r="W415" s="2" t="e">
        <f aca="false"/>
        <v>#REF!</v>
      </c>
      <c r="X415" s="2" t="e">
        <f aca="false"/>
        <v>#REF!</v>
      </c>
      <c r="Y415" s="2" t="e">
        <f aca="false"/>
        <v>#REF!</v>
      </c>
      <c r="Z415" s="2" t="e">
        <f aca="false"/>
        <v>#REF!</v>
      </c>
      <c r="AA415" s="2" t="e">
        <f aca="false"/>
        <v>#REF!</v>
      </c>
      <c r="AB415" s="2" t="e">
        <f aca="false"/>
        <v>#REF!</v>
      </c>
      <c r="AC415" s="2" t="e">
        <f aca="false"/>
        <v>#REF!</v>
      </c>
    </row>
    <row r="416" customFormat="false" ht="14.25" hidden="false" customHeight="false" outlineLevel="0" collapsed="false">
      <c r="S416" s="3" t="e">
        <f aca="false"/>
        <v>#REF!</v>
      </c>
      <c r="T416" s="2" t="e">
        <f aca="false"/>
        <v>#REF!</v>
      </c>
      <c r="U416" s="2" t="e">
        <f aca="false"/>
        <v>#REF!</v>
      </c>
      <c r="V416" s="2" t="e">
        <f aca="false"/>
        <v>#REF!</v>
      </c>
      <c r="W416" s="2" t="e">
        <f aca="false"/>
        <v>#REF!</v>
      </c>
      <c r="X416" s="2" t="e">
        <f aca="false"/>
        <v>#REF!</v>
      </c>
      <c r="Y416" s="2" t="e">
        <f aca="false"/>
        <v>#REF!</v>
      </c>
      <c r="Z416" s="2" t="e">
        <f aca="false"/>
        <v>#REF!</v>
      </c>
      <c r="AA416" s="2" t="e">
        <f aca="false"/>
        <v>#REF!</v>
      </c>
      <c r="AB416" s="2" t="e">
        <f aca="false"/>
        <v>#REF!</v>
      </c>
      <c r="AC416" s="2" t="e">
        <f aca="false"/>
        <v>#REF!</v>
      </c>
    </row>
    <row r="417" customFormat="false" ht="14.25" hidden="false" customHeight="false" outlineLevel="0" collapsed="false">
      <c r="S417" s="3" t="e">
        <f aca="false"/>
        <v>#REF!</v>
      </c>
      <c r="T417" s="2" t="e">
        <f aca="false"/>
        <v>#REF!</v>
      </c>
      <c r="U417" s="2" t="e">
        <f aca="false"/>
        <v>#REF!</v>
      </c>
      <c r="V417" s="2" t="e">
        <f aca="false"/>
        <v>#REF!</v>
      </c>
      <c r="W417" s="2" t="e">
        <f aca="false"/>
        <v>#REF!</v>
      </c>
      <c r="X417" s="2" t="e">
        <f aca="false"/>
        <v>#REF!</v>
      </c>
      <c r="Y417" s="2" t="e">
        <f aca="false"/>
        <v>#REF!</v>
      </c>
      <c r="Z417" s="2" t="e">
        <f aca="false"/>
        <v>#REF!</v>
      </c>
      <c r="AA417" s="2" t="e">
        <f aca="false"/>
        <v>#REF!</v>
      </c>
      <c r="AB417" s="2" t="e">
        <f aca="false"/>
        <v>#REF!</v>
      </c>
      <c r="AC417" s="2" t="e">
        <f aca="false"/>
        <v>#REF!</v>
      </c>
    </row>
    <row r="418" customFormat="false" ht="14.25" hidden="false" customHeight="false" outlineLevel="0" collapsed="false">
      <c r="S418" s="3" t="e">
        <f aca="false"/>
        <v>#REF!</v>
      </c>
      <c r="T418" s="2" t="e">
        <f aca="false"/>
        <v>#REF!</v>
      </c>
      <c r="U418" s="2" t="e">
        <f aca="false"/>
        <v>#REF!</v>
      </c>
      <c r="V418" s="2" t="e">
        <f aca="false"/>
        <v>#REF!</v>
      </c>
      <c r="W418" s="2" t="e">
        <f aca="false"/>
        <v>#REF!</v>
      </c>
      <c r="X418" s="2" t="e">
        <f aca="false"/>
        <v>#REF!</v>
      </c>
      <c r="Y418" s="2" t="e">
        <f aca="false"/>
        <v>#REF!</v>
      </c>
      <c r="Z418" s="2" t="e">
        <f aca="false"/>
        <v>#REF!</v>
      </c>
      <c r="AA418" s="2" t="e">
        <f aca="false"/>
        <v>#REF!</v>
      </c>
      <c r="AB418" s="2" t="e">
        <f aca="false"/>
        <v>#REF!</v>
      </c>
      <c r="AC418" s="2" t="e">
        <f aca="false"/>
        <v>#REF!</v>
      </c>
    </row>
    <row r="419" customFormat="false" ht="14.25" hidden="false" customHeight="false" outlineLevel="0" collapsed="false">
      <c r="S419" s="3" t="e">
        <f aca="false"/>
        <v>#REF!</v>
      </c>
      <c r="T419" s="2" t="e">
        <f aca="false"/>
        <v>#REF!</v>
      </c>
      <c r="U419" s="2" t="e">
        <f aca="false"/>
        <v>#REF!</v>
      </c>
      <c r="V419" s="2" t="e">
        <f aca="false"/>
        <v>#REF!</v>
      </c>
      <c r="W419" s="2" t="e">
        <f aca="false"/>
        <v>#REF!</v>
      </c>
      <c r="X419" s="2" t="e">
        <f aca="false"/>
        <v>#REF!</v>
      </c>
      <c r="Y419" s="2" t="e">
        <f aca="false"/>
        <v>#REF!</v>
      </c>
      <c r="Z419" s="2" t="e">
        <f aca="false"/>
        <v>#REF!</v>
      </c>
      <c r="AA419" s="2" t="e">
        <f aca="false"/>
        <v>#REF!</v>
      </c>
      <c r="AB419" s="2" t="e">
        <f aca="false"/>
        <v>#REF!</v>
      </c>
      <c r="AC419" s="2" t="e">
        <f aca="false"/>
        <v>#REF!</v>
      </c>
    </row>
    <row r="420" customFormat="false" ht="14.25" hidden="false" customHeight="false" outlineLevel="0" collapsed="false">
      <c r="S420" s="3" t="e">
        <f aca="false"/>
        <v>#REF!</v>
      </c>
      <c r="T420" s="2" t="e">
        <f aca="false"/>
        <v>#REF!</v>
      </c>
      <c r="U420" s="2" t="e">
        <f aca="false"/>
        <v>#REF!</v>
      </c>
      <c r="V420" s="2" t="e">
        <f aca="false"/>
        <v>#REF!</v>
      </c>
      <c r="W420" s="2" t="e">
        <f aca="false"/>
        <v>#REF!</v>
      </c>
      <c r="X420" s="2" t="e">
        <f aca="false"/>
        <v>#REF!</v>
      </c>
      <c r="Y420" s="2" t="e">
        <f aca="false"/>
        <v>#REF!</v>
      </c>
      <c r="Z420" s="2" t="e">
        <f aca="false"/>
        <v>#REF!</v>
      </c>
      <c r="AA420" s="2" t="e">
        <f aca="false"/>
        <v>#REF!</v>
      </c>
      <c r="AB420" s="2" t="e">
        <f aca="false"/>
        <v>#REF!</v>
      </c>
      <c r="AC420" s="2" t="e">
        <f aca="false"/>
        <v>#REF!</v>
      </c>
    </row>
    <row r="421" customFormat="false" ht="14.25" hidden="false" customHeight="false" outlineLevel="0" collapsed="false">
      <c r="S421" s="3" t="e">
        <f aca="false"/>
        <v>#REF!</v>
      </c>
      <c r="T421" s="2" t="e">
        <f aca="false"/>
        <v>#REF!</v>
      </c>
      <c r="U421" s="2" t="e">
        <f aca="false"/>
        <v>#REF!</v>
      </c>
      <c r="V421" s="2" t="e">
        <f aca="false"/>
        <v>#REF!</v>
      </c>
      <c r="W421" s="2" t="e">
        <f aca="false"/>
        <v>#REF!</v>
      </c>
      <c r="X421" s="2" t="e">
        <f aca="false"/>
        <v>#REF!</v>
      </c>
      <c r="Y421" s="2" t="e">
        <f aca="false"/>
        <v>#REF!</v>
      </c>
      <c r="Z421" s="2" t="e">
        <f aca="false"/>
        <v>#REF!</v>
      </c>
      <c r="AA421" s="2" t="e">
        <f aca="false"/>
        <v>#REF!</v>
      </c>
      <c r="AB421" s="2" t="e">
        <f aca="false"/>
        <v>#REF!</v>
      </c>
      <c r="AC421" s="2" t="e">
        <f aca="false"/>
        <v>#REF!</v>
      </c>
    </row>
    <row r="422" customFormat="false" ht="14.25" hidden="false" customHeight="false" outlineLevel="0" collapsed="false">
      <c r="S422" s="3" t="e">
        <f aca="false"/>
        <v>#REF!</v>
      </c>
      <c r="T422" s="2" t="e">
        <f aca="false"/>
        <v>#REF!</v>
      </c>
      <c r="U422" s="2" t="e">
        <f aca="false"/>
        <v>#REF!</v>
      </c>
      <c r="V422" s="2" t="e">
        <f aca="false"/>
        <v>#REF!</v>
      </c>
      <c r="W422" s="2" t="e">
        <f aca="false"/>
        <v>#REF!</v>
      </c>
      <c r="X422" s="2" t="e">
        <f aca="false"/>
        <v>#REF!</v>
      </c>
      <c r="Y422" s="2" t="e">
        <f aca="false"/>
        <v>#REF!</v>
      </c>
      <c r="Z422" s="2" t="e">
        <f aca="false"/>
        <v>#REF!</v>
      </c>
      <c r="AA422" s="2" t="e">
        <f aca="false"/>
        <v>#REF!</v>
      </c>
      <c r="AB422" s="2" t="e">
        <f aca="false"/>
        <v>#REF!</v>
      </c>
      <c r="AC422" s="2" t="e">
        <f aca="false"/>
        <v>#REF!</v>
      </c>
    </row>
    <row r="423" customFormat="false" ht="14.25" hidden="false" customHeight="false" outlineLevel="0" collapsed="false">
      <c r="S423" s="3" t="e">
        <f aca="false"/>
        <v>#REF!</v>
      </c>
      <c r="T423" s="2" t="e">
        <f aca="false"/>
        <v>#REF!</v>
      </c>
      <c r="U423" s="2" t="e">
        <f aca="false"/>
        <v>#REF!</v>
      </c>
      <c r="V423" s="2" t="e">
        <f aca="false"/>
        <v>#REF!</v>
      </c>
      <c r="W423" s="2" t="e">
        <f aca="false"/>
        <v>#REF!</v>
      </c>
      <c r="X423" s="2" t="e">
        <f aca="false"/>
        <v>#REF!</v>
      </c>
      <c r="Y423" s="2" t="e">
        <f aca="false"/>
        <v>#REF!</v>
      </c>
      <c r="Z423" s="2" t="e">
        <f aca="false"/>
        <v>#REF!</v>
      </c>
      <c r="AA423" s="2" t="e">
        <f aca="false"/>
        <v>#REF!</v>
      </c>
      <c r="AB423" s="2" t="e">
        <f aca="false"/>
        <v>#REF!</v>
      </c>
      <c r="AC423" s="2" t="e">
        <f aca="false"/>
        <v>#REF!</v>
      </c>
    </row>
    <row r="424" customFormat="false" ht="14.25" hidden="false" customHeight="false" outlineLevel="0" collapsed="false">
      <c r="S424" s="3" t="e">
        <f aca="false"/>
        <v>#REF!</v>
      </c>
      <c r="T424" s="2" t="e">
        <f aca="false"/>
        <v>#REF!</v>
      </c>
      <c r="U424" s="2" t="e">
        <f aca="false"/>
        <v>#REF!</v>
      </c>
      <c r="V424" s="2" t="e">
        <f aca="false"/>
        <v>#REF!</v>
      </c>
      <c r="W424" s="2" t="e">
        <f aca="false"/>
        <v>#REF!</v>
      </c>
      <c r="X424" s="2" t="e">
        <f aca="false"/>
        <v>#REF!</v>
      </c>
      <c r="Y424" s="2" t="e">
        <f aca="false"/>
        <v>#REF!</v>
      </c>
      <c r="Z424" s="2" t="e">
        <f aca="false"/>
        <v>#REF!</v>
      </c>
      <c r="AA424" s="2" t="e">
        <f aca="false"/>
        <v>#REF!</v>
      </c>
      <c r="AB424" s="2" t="e">
        <f aca="false"/>
        <v>#REF!</v>
      </c>
      <c r="AC424" s="2" t="e">
        <f aca="false"/>
        <v>#REF!</v>
      </c>
    </row>
    <row r="425" customFormat="false" ht="14.25" hidden="false" customHeight="false" outlineLevel="0" collapsed="false">
      <c r="S425" s="3" t="e">
        <f aca="false"/>
        <v>#REF!</v>
      </c>
      <c r="T425" s="2" t="e">
        <f aca="false"/>
        <v>#REF!</v>
      </c>
      <c r="U425" s="2" t="e">
        <f aca="false"/>
        <v>#REF!</v>
      </c>
      <c r="V425" s="2" t="e">
        <f aca="false"/>
        <v>#REF!</v>
      </c>
      <c r="W425" s="2" t="e">
        <f aca="false"/>
        <v>#REF!</v>
      </c>
      <c r="X425" s="2" t="e">
        <f aca="false"/>
        <v>#REF!</v>
      </c>
      <c r="Y425" s="2" t="e">
        <f aca="false"/>
        <v>#REF!</v>
      </c>
      <c r="Z425" s="2" t="e">
        <f aca="false"/>
        <v>#REF!</v>
      </c>
      <c r="AA425" s="2" t="e">
        <f aca="false"/>
        <v>#REF!</v>
      </c>
      <c r="AB425" s="2" t="e">
        <f aca="false"/>
        <v>#REF!</v>
      </c>
      <c r="AC425" s="2" t="e">
        <f aca="false"/>
        <v>#REF!</v>
      </c>
    </row>
    <row r="426" customFormat="false" ht="14.25" hidden="false" customHeight="false" outlineLevel="0" collapsed="false">
      <c r="S426" s="3" t="e">
        <f aca="false"/>
        <v>#REF!</v>
      </c>
      <c r="T426" s="2" t="e">
        <f aca="false"/>
        <v>#REF!</v>
      </c>
      <c r="U426" s="2" t="e">
        <f aca="false"/>
        <v>#REF!</v>
      </c>
      <c r="V426" s="2" t="e">
        <f aca="false"/>
        <v>#REF!</v>
      </c>
      <c r="W426" s="2" t="e">
        <f aca="false"/>
        <v>#REF!</v>
      </c>
      <c r="X426" s="2" t="e">
        <f aca="false"/>
        <v>#REF!</v>
      </c>
      <c r="Y426" s="2" t="e">
        <f aca="false"/>
        <v>#REF!</v>
      </c>
      <c r="Z426" s="2" t="e">
        <f aca="false"/>
        <v>#REF!</v>
      </c>
      <c r="AA426" s="2" t="e">
        <f aca="false"/>
        <v>#REF!</v>
      </c>
      <c r="AB426" s="2" t="e">
        <f aca="false"/>
        <v>#REF!</v>
      </c>
      <c r="AC426" s="2" t="e">
        <f aca="false"/>
        <v>#REF!</v>
      </c>
    </row>
    <row r="427" customFormat="false" ht="14.25" hidden="false" customHeight="false" outlineLevel="0" collapsed="false">
      <c r="S427" s="3" t="e">
        <f aca="false"/>
        <v>#REF!</v>
      </c>
      <c r="T427" s="2" t="e">
        <f aca="false"/>
        <v>#REF!</v>
      </c>
      <c r="U427" s="2" t="e">
        <f aca="false"/>
        <v>#REF!</v>
      </c>
      <c r="V427" s="2" t="e">
        <f aca="false"/>
        <v>#REF!</v>
      </c>
      <c r="W427" s="2" t="e">
        <f aca="false"/>
        <v>#REF!</v>
      </c>
      <c r="X427" s="2" t="e">
        <f aca="false"/>
        <v>#REF!</v>
      </c>
      <c r="Y427" s="2" t="e">
        <f aca="false"/>
        <v>#REF!</v>
      </c>
      <c r="Z427" s="2" t="e">
        <f aca="false"/>
        <v>#REF!</v>
      </c>
      <c r="AA427" s="2" t="e">
        <f aca="false"/>
        <v>#REF!</v>
      </c>
      <c r="AB427" s="2" t="e">
        <f aca="false"/>
        <v>#REF!</v>
      </c>
      <c r="AC427" s="2" t="e">
        <f aca="false"/>
        <v>#REF!</v>
      </c>
    </row>
    <row r="428" customFormat="false" ht="14.25" hidden="false" customHeight="false" outlineLevel="0" collapsed="false">
      <c r="S428" s="3" t="e">
        <f aca="false"/>
        <v>#REF!</v>
      </c>
      <c r="T428" s="2" t="e">
        <f aca="false"/>
        <v>#REF!</v>
      </c>
      <c r="U428" s="2" t="e">
        <f aca="false"/>
        <v>#REF!</v>
      </c>
      <c r="V428" s="2" t="e">
        <f aca="false"/>
        <v>#REF!</v>
      </c>
      <c r="W428" s="2" t="e">
        <f aca="false"/>
        <v>#REF!</v>
      </c>
      <c r="X428" s="2" t="e">
        <f aca="false"/>
        <v>#REF!</v>
      </c>
      <c r="Y428" s="2" t="e">
        <f aca="false"/>
        <v>#REF!</v>
      </c>
      <c r="Z428" s="2" t="e">
        <f aca="false"/>
        <v>#REF!</v>
      </c>
      <c r="AA428" s="2" t="e">
        <f aca="false"/>
        <v>#REF!</v>
      </c>
      <c r="AB428" s="2" t="e">
        <f aca="false"/>
        <v>#REF!</v>
      </c>
      <c r="AC428" s="2" t="e">
        <f aca="false"/>
        <v>#REF!</v>
      </c>
    </row>
    <row r="429" customFormat="false" ht="14.25" hidden="false" customHeight="false" outlineLevel="0" collapsed="false">
      <c r="S429" s="3" t="e">
        <f aca="false"/>
        <v>#REF!</v>
      </c>
      <c r="T429" s="2" t="e">
        <f aca="false"/>
        <v>#REF!</v>
      </c>
      <c r="U429" s="2" t="e">
        <f aca="false"/>
        <v>#REF!</v>
      </c>
      <c r="V429" s="2" t="e">
        <f aca="false"/>
        <v>#REF!</v>
      </c>
      <c r="W429" s="2" t="e">
        <f aca="false"/>
        <v>#REF!</v>
      </c>
      <c r="X429" s="2" t="e">
        <f aca="false"/>
        <v>#REF!</v>
      </c>
      <c r="Y429" s="2" t="e">
        <f aca="false"/>
        <v>#REF!</v>
      </c>
      <c r="Z429" s="2" t="e">
        <f aca="false"/>
        <v>#REF!</v>
      </c>
      <c r="AA429" s="2" t="e">
        <f aca="false"/>
        <v>#REF!</v>
      </c>
      <c r="AB429" s="2" t="e">
        <f aca="false"/>
        <v>#REF!</v>
      </c>
      <c r="AC429" s="2" t="e">
        <f aca="false"/>
        <v>#REF!</v>
      </c>
    </row>
    <row r="430" customFormat="false" ht="14.25" hidden="false" customHeight="false" outlineLevel="0" collapsed="false">
      <c r="S430" s="3" t="e">
        <f aca="false"/>
        <v>#REF!</v>
      </c>
      <c r="T430" s="2" t="e">
        <f aca="false"/>
        <v>#REF!</v>
      </c>
      <c r="U430" s="2" t="e">
        <f aca="false"/>
        <v>#REF!</v>
      </c>
      <c r="V430" s="2" t="e">
        <f aca="false"/>
        <v>#REF!</v>
      </c>
      <c r="W430" s="2" t="e">
        <f aca="false"/>
        <v>#REF!</v>
      </c>
      <c r="X430" s="2" t="e">
        <f aca="false"/>
        <v>#REF!</v>
      </c>
      <c r="Y430" s="2" t="e">
        <f aca="false"/>
        <v>#REF!</v>
      </c>
      <c r="Z430" s="2" t="e">
        <f aca="false"/>
        <v>#REF!</v>
      </c>
      <c r="AA430" s="2" t="e">
        <f aca="false"/>
        <v>#REF!</v>
      </c>
      <c r="AB430" s="2" t="e">
        <f aca="false"/>
        <v>#REF!</v>
      </c>
      <c r="AC430" s="2" t="e">
        <f aca="false"/>
        <v>#REF!</v>
      </c>
    </row>
    <row r="431" customFormat="false" ht="14.25" hidden="false" customHeight="false" outlineLevel="0" collapsed="false">
      <c r="S431" s="3" t="e">
        <f aca="false"/>
        <v>#REF!</v>
      </c>
      <c r="T431" s="2" t="e">
        <f aca="false"/>
        <v>#REF!</v>
      </c>
      <c r="U431" s="2" t="e">
        <f aca="false"/>
        <v>#REF!</v>
      </c>
      <c r="V431" s="2" t="e">
        <f aca="false"/>
        <v>#REF!</v>
      </c>
      <c r="W431" s="2" t="e">
        <f aca="false"/>
        <v>#REF!</v>
      </c>
      <c r="X431" s="2" t="e">
        <f aca="false"/>
        <v>#REF!</v>
      </c>
      <c r="Y431" s="2" t="e">
        <f aca="false"/>
        <v>#REF!</v>
      </c>
      <c r="Z431" s="2" t="e">
        <f aca="false"/>
        <v>#REF!</v>
      </c>
      <c r="AA431" s="2" t="e">
        <f aca="false"/>
        <v>#REF!</v>
      </c>
      <c r="AB431" s="2" t="e">
        <f aca="false"/>
        <v>#REF!</v>
      </c>
      <c r="AC431" s="2" t="e">
        <f aca="false"/>
        <v>#REF!</v>
      </c>
    </row>
    <row r="432" customFormat="false" ht="14.25" hidden="false" customHeight="false" outlineLevel="0" collapsed="false">
      <c r="S432" s="3" t="e">
        <f aca="false"/>
        <v>#REF!</v>
      </c>
      <c r="T432" s="2" t="e">
        <f aca="false"/>
        <v>#REF!</v>
      </c>
      <c r="U432" s="2" t="e">
        <f aca="false"/>
        <v>#REF!</v>
      </c>
      <c r="V432" s="2" t="e">
        <f aca="false"/>
        <v>#REF!</v>
      </c>
      <c r="W432" s="2" t="e">
        <f aca="false"/>
        <v>#REF!</v>
      </c>
      <c r="X432" s="2" t="e">
        <f aca="false"/>
        <v>#REF!</v>
      </c>
      <c r="Y432" s="2" t="e">
        <f aca="false"/>
        <v>#REF!</v>
      </c>
      <c r="Z432" s="2" t="e">
        <f aca="false"/>
        <v>#REF!</v>
      </c>
      <c r="AA432" s="2" t="e">
        <f aca="false"/>
        <v>#REF!</v>
      </c>
      <c r="AB432" s="2" t="e">
        <f aca="false"/>
        <v>#REF!</v>
      </c>
      <c r="AC432" s="2" t="e">
        <f aca="false"/>
        <v>#REF!</v>
      </c>
    </row>
    <row r="433" customFormat="false" ht="14.25" hidden="false" customHeight="false" outlineLevel="0" collapsed="false">
      <c r="S433" s="3" t="e">
        <f aca="false"/>
        <v>#REF!</v>
      </c>
      <c r="T433" s="2" t="e">
        <f aca="false"/>
        <v>#REF!</v>
      </c>
      <c r="U433" s="2" t="e">
        <f aca="false"/>
        <v>#REF!</v>
      </c>
      <c r="V433" s="2" t="e">
        <f aca="false"/>
        <v>#REF!</v>
      </c>
      <c r="W433" s="2" t="e">
        <f aca="false"/>
        <v>#REF!</v>
      </c>
      <c r="X433" s="2" t="e">
        <f aca="false"/>
        <v>#REF!</v>
      </c>
      <c r="Y433" s="2" t="e">
        <f aca="false"/>
        <v>#REF!</v>
      </c>
      <c r="Z433" s="2" t="e">
        <f aca="false"/>
        <v>#REF!</v>
      </c>
      <c r="AA433" s="2" t="e">
        <f aca="false"/>
        <v>#REF!</v>
      </c>
      <c r="AB433" s="2" t="e">
        <f aca="false"/>
        <v>#REF!</v>
      </c>
      <c r="AC433" s="2" t="e">
        <f aca="false"/>
        <v>#REF!</v>
      </c>
    </row>
    <row r="434" customFormat="false" ht="14.25" hidden="false" customHeight="false" outlineLevel="0" collapsed="false">
      <c r="S434" s="3" t="e">
        <f aca="false"/>
        <v>#REF!</v>
      </c>
      <c r="T434" s="2" t="e">
        <f aca="false"/>
        <v>#REF!</v>
      </c>
      <c r="U434" s="2" t="e">
        <f aca="false"/>
        <v>#REF!</v>
      </c>
      <c r="V434" s="2" t="e">
        <f aca="false"/>
        <v>#REF!</v>
      </c>
      <c r="W434" s="2" t="e">
        <f aca="false"/>
        <v>#REF!</v>
      </c>
      <c r="X434" s="2" t="e">
        <f aca="false"/>
        <v>#REF!</v>
      </c>
      <c r="Y434" s="2" t="e">
        <f aca="false"/>
        <v>#REF!</v>
      </c>
      <c r="Z434" s="2" t="e">
        <f aca="false"/>
        <v>#REF!</v>
      </c>
      <c r="AA434" s="2" t="e">
        <f aca="false"/>
        <v>#REF!</v>
      </c>
      <c r="AB434" s="2" t="e">
        <f aca="false"/>
        <v>#REF!</v>
      </c>
      <c r="AC434" s="2" t="e">
        <f aca="false"/>
        <v>#REF!</v>
      </c>
    </row>
    <row r="435" customFormat="false" ht="14.25" hidden="false" customHeight="false" outlineLevel="0" collapsed="false">
      <c r="S435" s="3" t="e">
        <f aca="false"/>
        <v>#REF!</v>
      </c>
      <c r="T435" s="2" t="e">
        <f aca="false"/>
        <v>#REF!</v>
      </c>
      <c r="U435" s="2" t="e">
        <f aca="false"/>
        <v>#REF!</v>
      </c>
      <c r="V435" s="2" t="e">
        <f aca="false"/>
        <v>#REF!</v>
      </c>
      <c r="W435" s="2" t="e">
        <f aca="false"/>
        <v>#REF!</v>
      </c>
      <c r="X435" s="2" t="e">
        <f aca="false"/>
        <v>#REF!</v>
      </c>
      <c r="Y435" s="2" t="e">
        <f aca="false"/>
        <v>#REF!</v>
      </c>
      <c r="Z435" s="2" t="e">
        <f aca="false"/>
        <v>#REF!</v>
      </c>
      <c r="AA435" s="2" t="e">
        <f aca="false"/>
        <v>#REF!</v>
      </c>
      <c r="AB435" s="2" t="e">
        <f aca="false"/>
        <v>#REF!</v>
      </c>
      <c r="AC435" s="2" t="e">
        <f aca="false"/>
        <v>#REF!</v>
      </c>
    </row>
    <row r="436" customFormat="false" ht="14.25" hidden="false" customHeight="false" outlineLevel="0" collapsed="false">
      <c r="S436" s="3" t="e">
        <f aca="false"/>
        <v>#REF!</v>
      </c>
      <c r="T436" s="2" t="e">
        <f aca="false"/>
        <v>#REF!</v>
      </c>
      <c r="U436" s="2" t="e">
        <f aca="false"/>
        <v>#REF!</v>
      </c>
      <c r="V436" s="2" t="e">
        <f aca="false"/>
        <v>#REF!</v>
      </c>
      <c r="W436" s="2" t="e">
        <f aca="false"/>
        <v>#REF!</v>
      </c>
      <c r="X436" s="2" t="e">
        <f aca="false"/>
        <v>#REF!</v>
      </c>
      <c r="Y436" s="2" t="e">
        <f aca="false"/>
        <v>#REF!</v>
      </c>
      <c r="Z436" s="2" t="e">
        <f aca="false"/>
        <v>#REF!</v>
      </c>
      <c r="AA436" s="2" t="e">
        <f aca="false"/>
        <v>#REF!</v>
      </c>
      <c r="AB436" s="2" t="e">
        <f aca="false"/>
        <v>#REF!</v>
      </c>
      <c r="AC436" s="2" t="e">
        <f aca="false"/>
        <v>#REF!</v>
      </c>
    </row>
    <row r="437" customFormat="false" ht="14.25" hidden="false" customHeight="false" outlineLevel="0" collapsed="false">
      <c r="S437" s="3" t="e">
        <f aca="false"/>
        <v>#REF!</v>
      </c>
      <c r="T437" s="2" t="e">
        <f aca="false"/>
        <v>#REF!</v>
      </c>
      <c r="U437" s="2" t="e">
        <f aca="false"/>
        <v>#REF!</v>
      </c>
      <c r="V437" s="2" t="e">
        <f aca="false"/>
        <v>#REF!</v>
      </c>
      <c r="W437" s="2" t="e">
        <f aca="false"/>
        <v>#REF!</v>
      </c>
      <c r="X437" s="2" t="e">
        <f aca="false"/>
        <v>#REF!</v>
      </c>
      <c r="Y437" s="2" t="e">
        <f aca="false"/>
        <v>#REF!</v>
      </c>
      <c r="Z437" s="2" t="e">
        <f aca="false"/>
        <v>#REF!</v>
      </c>
      <c r="AA437" s="2" t="e">
        <f aca="false"/>
        <v>#REF!</v>
      </c>
      <c r="AB437" s="2" t="e">
        <f aca="false"/>
        <v>#REF!</v>
      </c>
      <c r="AC437" s="2" t="e">
        <f aca="false"/>
        <v>#REF!</v>
      </c>
    </row>
    <row r="438" customFormat="false" ht="14.25" hidden="false" customHeight="false" outlineLevel="0" collapsed="false">
      <c r="S438" s="3" t="e">
        <f aca="false"/>
        <v>#REF!</v>
      </c>
      <c r="T438" s="2" t="e">
        <f aca="false"/>
        <v>#REF!</v>
      </c>
      <c r="U438" s="2" t="e">
        <f aca="false"/>
        <v>#REF!</v>
      </c>
      <c r="V438" s="2" t="e">
        <f aca="false"/>
        <v>#REF!</v>
      </c>
      <c r="W438" s="2" t="e">
        <f aca="false"/>
        <v>#REF!</v>
      </c>
      <c r="X438" s="2" t="e">
        <f aca="false"/>
        <v>#REF!</v>
      </c>
      <c r="Y438" s="2" t="e">
        <f aca="false"/>
        <v>#REF!</v>
      </c>
      <c r="Z438" s="2" t="e">
        <f aca="false"/>
        <v>#REF!</v>
      </c>
      <c r="AA438" s="2" t="e">
        <f aca="false"/>
        <v>#REF!</v>
      </c>
      <c r="AB438" s="2" t="e">
        <f aca="false"/>
        <v>#REF!</v>
      </c>
      <c r="AC438" s="2" t="e">
        <f aca="false"/>
        <v>#REF!</v>
      </c>
    </row>
    <row r="439" customFormat="false" ht="14.25" hidden="false" customHeight="false" outlineLevel="0" collapsed="false">
      <c r="S439" s="3" t="e">
        <f aca="false"/>
        <v>#REF!</v>
      </c>
      <c r="T439" s="2" t="e">
        <f aca="false"/>
        <v>#REF!</v>
      </c>
      <c r="U439" s="2" t="e">
        <f aca="false"/>
        <v>#REF!</v>
      </c>
      <c r="V439" s="2" t="e">
        <f aca="false"/>
        <v>#REF!</v>
      </c>
      <c r="W439" s="2" t="e">
        <f aca="false"/>
        <v>#REF!</v>
      </c>
      <c r="X439" s="2" t="e">
        <f aca="false"/>
        <v>#REF!</v>
      </c>
      <c r="Y439" s="2" t="e">
        <f aca="false"/>
        <v>#REF!</v>
      </c>
      <c r="Z439" s="2" t="e">
        <f aca="false"/>
        <v>#REF!</v>
      </c>
      <c r="AA439" s="2" t="e">
        <f aca="false"/>
        <v>#REF!</v>
      </c>
      <c r="AB439" s="2" t="e">
        <f aca="false"/>
        <v>#REF!</v>
      </c>
      <c r="AC439" s="2" t="e">
        <f aca="false"/>
        <v>#REF!</v>
      </c>
    </row>
    <row r="440" customFormat="false" ht="14.25" hidden="false" customHeight="false" outlineLevel="0" collapsed="false">
      <c r="S440" s="3" t="e">
        <f aca="false"/>
        <v>#REF!</v>
      </c>
      <c r="T440" s="2" t="e">
        <f aca="false"/>
        <v>#REF!</v>
      </c>
      <c r="U440" s="2" t="e">
        <f aca="false"/>
        <v>#REF!</v>
      </c>
      <c r="V440" s="2" t="e">
        <f aca="false"/>
        <v>#REF!</v>
      </c>
      <c r="W440" s="2" t="e">
        <f aca="false"/>
        <v>#REF!</v>
      </c>
      <c r="X440" s="2" t="e">
        <f aca="false"/>
        <v>#REF!</v>
      </c>
      <c r="Y440" s="2" t="e">
        <f aca="false"/>
        <v>#REF!</v>
      </c>
      <c r="Z440" s="2" t="e">
        <f aca="false"/>
        <v>#REF!</v>
      </c>
      <c r="AA440" s="2" t="e">
        <f aca="false"/>
        <v>#REF!</v>
      </c>
      <c r="AB440" s="2" t="e">
        <f aca="false"/>
        <v>#REF!</v>
      </c>
      <c r="AC440" s="2" t="e">
        <f aca="false"/>
        <v>#REF!</v>
      </c>
    </row>
    <row r="441" customFormat="false" ht="14.25" hidden="false" customHeight="false" outlineLevel="0" collapsed="false">
      <c r="S441" s="3" t="e">
        <f aca="false"/>
        <v>#REF!</v>
      </c>
      <c r="T441" s="2" t="e">
        <f aca="false"/>
        <v>#REF!</v>
      </c>
      <c r="U441" s="2" t="e">
        <f aca="false"/>
        <v>#REF!</v>
      </c>
      <c r="V441" s="2" t="e">
        <f aca="false"/>
        <v>#REF!</v>
      </c>
      <c r="W441" s="2" t="e">
        <f aca="false"/>
        <v>#REF!</v>
      </c>
      <c r="X441" s="2" t="e">
        <f aca="false"/>
        <v>#REF!</v>
      </c>
      <c r="Y441" s="2" t="e">
        <f aca="false"/>
        <v>#REF!</v>
      </c>
      <c r="Z441" s="2" t="e">
        <f aca="false"/>
        <v>#REF!</v>
      </c>
      <c r="AA441" s="2" t="e">
        <f aca="false"/>
        <v>#REF!</v>
      </c>
      <c r="AB441" s="2" t="e">
        <f aca="false"/>
        <v>#REF!</v>
      </c>
      <c r="AC441" s="2" t="e">
        <f aca="false"/>
        <v>#REF!</v>
      </c>
    </row>
    <row r="442" customFormat="false" ht="14.25" hidden="false" customHeight="false" outlineLevel="0" collapsed="false">
      <c r="S442" s="3" t="e">
        <f aca="false"/>
        <v>#REF!</v>
      </c>
      <c r="T442" s="2" t="e">
        <f aca="false"/>
        <v>#REF!</v>
      </c>
      <c r="U442" s="2" t="e">
        <f aca="false"/>
        <v>#REF!</v>
      </c>
      <c r="V442" s="2" t="e">
        <f aca="false"/>
        <v>#REF!</v>
      </c>
      <c r="W442" s="2" t="e">
        <f aca="false"/>
        <v>#REF!</v>
      </c>
      <c r="X442" s="2" t="e">
        <f aca="false"/>
        <v>#REF!</v>
      </c>
      <c r="Y442" s="2" t="e">
        <f aca="false"/>
        <v>#REF!</v>
      </c>
      <c r="Z442" s="2" t="e">
        <f aca="false"/>
        <v>#REF!</v>
      </c>
      <c r="AA442" s="2" t="e">
        <f aca="false"/>
        <v>#REF!</v>
      </c>
      <c r="AB442" s="2" t="e">
        <f aca="false"/>
        <v>#REF!</v>
      </c>
      <c r="AC442" s="2" t="e">
        <f aca="false"/>
        <v>#REF!</v>
      </c>
    </row>
    <row r="443" customFormat="false" ht="14.25" hidden="false" customHeight="false" outlineLevel="0" collapsed="false">
      <c r="S443" s="3" t="e">
        <f aca="false"/>
        <v>#REF!</v>
      </c>
      <c r="T443" s="2" t="e">
        <f aca="false"/>
        <v>#REF!</v>
      </c>
      <c r="U443" s="2" t="e">
        <f aca="false"/>
        <v>#REF!</v>
      </c>
      <c r="V443" s="2" t="e">
        <f aca="false"/>
        <v>#REF!</v>
      </c>
      <c r="W443" s="2" t="e">
        <f aca="false"/>
        <v>#REF!</v>
      </c>
      <c r="X443" s="2" t="e">
        <f aca="false"/>
        <v>#REF!</v>
      </c>
      <c r="Y443" s="2" t="e">
        <f aca="false"/>
        <v>#REF!</v>
      </c>
      <c r="Z443" s="2" t="e">
        <f aca="false"/>
        <v>#REF!</v>
      </c>
      <c r="AA443" s="2" t="e">
        <f aca="false"/>
        <v>#REF!</v>
      </c>
      <c r="AB443" s="2" t="e">
        <f aca="false"/>
        <v>#REF!</v>
      </c>
      <c r="AC443" s="2" t="e">
        <f aca="false"/>
        <v>#REF!</v>
      </c>
    </row>
    <row r="444" customFormat="false" ht="14.25" hidden="false" customHeight="false" outlineLevel="0" collapsed="false">
      <c r="S444" s="3" t="e">
        <f aca="false"/>
        <v>#REF!</v>
      </c>
      <c r="T444" s="2" t="e">
        <f aca="false"/>
        <v>#REF!</v>
      </c>
      <c r="U444" s="2" t="e">
        <f aca="false"/>
        <v>#REF!</v>
      </c>
      <c r="V444" s="2" t="e">
        <f aca="false"/>
        <v>#REF!</v>
      </c>
      <c r="W444" s="2" t="e">
        <f aca="false"/>
        <v>#REF!</v>
      </c>
      <c r="X444" s="2" t="e">
        <f aca="false"/>
        <v>#REF!</v>
      </c>
      <c r="Y444" s="2" t="e">
        <f aca="false"/>
        <v>#REF!</v>
      </c>
      <c r="Z444" s="2" t="e">
        <f aca="false"/>
        <v>#REF!</v>
      </c>
      <c r="AA444" s="2" t="e">
        <f aca="false"/>
        <v>#REF!</v>
      </c>
      <c r="AB444" s="2" t="e">
        <f aca="false"/>
        <v>#REF!</v>
      </c>
      <c r="AC444" s="2" t="e">
        <f aca="false"/>
        <v>#REF!</v>
      </c>
    </row>
    <row r="445" customFormat="false" ht="14.25" hidden="false" customHeight="false" outlineLevel="0" collapsed="false">
      <c r="S445" s="3" t="e">
        <f aca="false"/>
        <v>#REF!</v>
      </c>
      <c r="T445" s="2" t="e">
        <f aca="false"/>
        <v>#REF!</v>
      </c>
      <c r="U445" s="2" t="e">
        <f aca="false"/>
        <v>#REF!</v>
      </c>
      <c r="V445" s="2" t="e">
        <f aca="false"/>
        <v>#REF!</v>
      </c>
      <c r="W445" s="2" t="e">
        <f aca="false"/>
        <v>#REF!</v>
      </c>
      <c r="X445" s="2" t="e">
        <f aca="false"/>
        <v>#REF!</v>
      </c>
      <c r="Y445" s="2" t="e">
        <f aca="false"/>
        <v>#REF!</v>
      </c>
      <c r="Z445" s="2" t="e">
        <f aca="false"/>
        <v>#REF!</v>
      </c>
      <c r="AA445" s="2" t="e">
        <f aca="false"/>
        <v>#REF!</v>
      </c>
      <c r="AB445" s="2" t="e">
        <f aca="false"/>
        <v>#REF!</v>
      </c>
      <c r="AC445" s="2" t="e">
        <f aca="false"/>
        <v>#REF!</v>
      </c>
    </row>
    <row r="446" customFormat="false" ht="14.25" hidden="false" customHeight="false" outlineLevel="0" collapsed="false">
      <c r="S446" s="3" t="e">
        <f aca="false"/>
        <v>#REF!</v>
      </c>
      <c r="T446" s="2" t="e">
        <f aca="false"/>
        <v>#REF!</v>
      </c>
      <c r="U446" s="2" t="e">
        <f aca="false"/>
        <v>#REF!</v>
      </c>
      <c r="V446" s="2" t="e">
        <f aca="false"/>
        <v>#REF!</v>
      </c>
      <c r="W446" s="2" t="e">
        <f aca="false"/>
        <v>#REF!</v>
      </c>
      <c r="X446" s="2" t="e">
        <f aca="false"/>
        <v>#REF!</v>
      </c>
      <c r="Y446" s="2" t="e">
        <f aca="false"/>
        <v>#REF!</v>
      </c>
      <c r="Z446" s="2" t="e">
        <f aca="false"/>
        <v>#REF!</v>
      </c>
      <c r="AA446" s="2" t="e">
        <f aca="false"/>
        <v>#REF!</v>
      </c>
      <c r="AB446" s="2" t="e">
        <f aca="false"/>
        <v>#REF!</v>
      </c>
      <c r="AC446" s="2" t="e">
        <f aca="false"/>
        <v>#REF!</v>
      </c>
    </row>
    <row r="447" customFormat="false" ht="14.25" hidden="false" customHeight="false" outlineLevel="0" collapsed="false">
      <c r="S447" s="3" t="e">
        <f aca="false"/>
        <v>#REF!</v>
      </c>
      <c r="T447" s="2" t="e">
        <f aca="false"/>
        <v>#REF!</v>
      </c>
      <c r="U447" s="2" t="e">
        <f aca="false"/>
        <v>#REF!</v>
      </c>
      <c r="V447" s="2" t="e">
        <f aca="false"/>
        <v>#REF!</v>
      </c>
      <c r="W447" s="2" t="e">
        <f aca="false"/>
        <v>#REF!</v>
      </c>
      <c r="X447" s="2" t="e">
        <f aca="false"/>
        <v>#REF!</v>
      </c>
      <c r="Y447" s="2" t="e">
        <f aca="false"/>
        <v>#REF!</v>
      </c>
      <c r="Z447" s="2" t="e">
        <f aca="false"/>
        <v>#REF!</v>
      </c>
      <c r="AA447" s="2" t="e">
        <f aca="false"/>
        <v>#REF!</v>
      </c>
      <c r="AB447" s="2" t="e">
        <f aca="false"/>
        <v>#REF!</v>
      </c>
      <c r="AC447" s="2" t="e">
        <f aca="false"/>
        <v>#REF!</v>
      </c>
    </row>
    <row r="448" customFormat="false" ht="14.25" hidden="false" customHeight="false" outlineLevel="0" collapsed="false">
      <c r="S448" s="3" t="e">
        <f aca="false"/>
        <v>#REF!</v>
      </c>
      <c r="T448" s="2" t="e">
        <f aca="false"/>
        <v>#REF!</v>
      </c>
      <c r="U448" s="2" t="e">
        <f aca="false"/>
        <v>#REF!</v>
      </c>
      <c r="V448" s="2" t="e">
        <f aca="false"/>
        <v>#REF!</v>
      </c>
      <c r="W448" s="2" t="e">
        <f aca="false"/>
        <v>#REF!</v>
      </c>
      <c r="X448" s="2" t="e">
        <f aca="false"/>
        <v>#REF!</v>
      </c>
      <c r="Y448" s="2" t="e">
        <f aca="false"/>
        <v>#REF!</v>
      </c>
      <c r="Z448" s="2" t="e">
        <f aca="false"/>
        <v>#REF!</v>
      </c>
      <c r="AA448" s="2" t="e">
        <f aca="false"/>
        <v>#REF!</v>
      </c>
      <c r="AB448" s="2" t="e">
        <f aca="false"/>
        <v>#REF!</v>
      </c>
      <c r="AC448" s="2" t="e">
        <f aca="false"/>
        <v>#REF!</v>
      </c>
    </row>
    <row r="449" customFormat="false" ht="14.25" hidden="false" customHeight="false" outlineLevel="0" collapsed="false">
      <c r="S449" s="3" t="e">
        <f aca="false"/>
        <v>#REF!</v>
      </c>
      <c r="T449" s="2" t="e">
        <f aca="false"/>
        <v>#REF!</v>
      </c>
      <c r="U449" s="2" t="e">
        <f aca="false"/>
        <v>#REF!</v>
      </c>
      <c r="V449" s="2" t="e">
        <f aca="false"/>
        <v>#REF!</v>
      </c>
      <c r="W449" s="2" t="e">
        <f aca="false"/>
        <v>#REF!</v>
      </c>
      <c r="X449" s="2" t="e">
        <f aca="false"/>
        <v>#REF!</v>
      </c>
      <c r="Y449" s="2" t="e">
        <f aca="false"/>
        <v>#REF!</v>
      </c>
      <c r="Z449" s="2" t="e">
        <f aca="false"/>
        <v>#REF!</v>
      </c>
      <c r="AA449" s="2" t="e">
        <f aca="false"/>
        <v>#REF!</v>
      </c>
      <c r="AB449" s="2" t="e">
        <f aca="false"/>
        <v>#REF!</v>
      </c>
      <c r="AC449" s="2" t="e">
        <f aca="false"/>
        <v>#REF!</v>
      </c>
    </row>
    <row r="450" customFormat="false" ht="14.25" hidden="false" customHeight="false" outlineLevel="0" collapsed="false">
      <c r="S450" s="3" t="e">
        <f aca="false"/>
        <v>#REF!</v>
      </c>
      <c r="T450" s="2" t="e">
        <f aca="false"/>
        <v>#REF!</v>
      </c>
      <c r="U450" s="2" t="e">
        <f aca="false"/>
        <v>#REF!</v>
      </c>
      <c r="V450" s="2" t="e">
        <f aca="false"/>
        <v>#REF!</v>
      </c>
      <c r="W450" s="2" t="e">
        <f aca="false"/>
        <v>#REF!</v>
      </c>
      <c r="X450" s="2" t="e">
        <f aca="false"/>
        <v>#REF!</v>
      </c>
      <c r="Y450" s="2" t="e">
        <f aca="false"/>
        <v>#REF!</v>
      </c>
      <c r="Z450" s="2" t="e">
        <f aca="false"/>
        <v>#REF!</v>
      </c>
      <c r="AA450" s="2" t="e">
        <f aca="false"/>
        <v>#REF!</v>
      </c>
      <c r="AB450" s="2" t="e">
        <f aca="false"/>
        <v>#REF!</v>
      </c>
      <c r="AC450" s="2" t="e">
        <f aca="false"/>
        <v>#REF!</v>
      </c>
    </row>
    <row r="451" customFormat="false" ht="14.25" hidden="false" customHeight="false" outlineLevel="0" collapsed="false">
      <c r="S451" s="3" t="e">
        <f aca="false"/>
        <v>#REF!</v>
      </c>
      <c r="T451" s="2" t="e">
        <f aca="false"/>
        <v>#REF!</v>
      </c>
      <c r="U451" s="2" t="e">
        <f aca="false"/>
        <v>#REF!</v>
      </c>
      <c r="V451" s="2" t="e">
        <f aca="false"/>
        <v>#REF!</v>
      </c>
      <c r="W451" s="2" t="e">
        <f aca="false"/>
        <v>#REF!</v>
      </c>
      <c r="X451" s="2" t="e">
        <f aca="false"/>
        <v>#REF!</v>
      </c>
      <c r="Y451" s="2" t="e">
        <f aca="false"/>
        <v>#REF!</v>
      </c>
      <c r="Z451" s="2" t="e">
        <f aca="false"/>
        <v>#REF!</v>
      </c>
      <c r="AA451" s="2" t="e">
        <f aca="false"/>
        <v>#REF!</v>
      </c>
      <c r="AB451" s="2" t="e">
        <f aca="false"/>
        <v>#REF!</v>
      </c>
      <c r="AC451" s="2" t="e">
        <f aca="false"/>
        <v>#REF!</v>
      </c>
    </row>
    <row r="452" customFormat="false" ht="14.25" hidden="false" customHeight="false" outlineLevel="0" collapsed="false">
      <c r="S452" s="3" t="e">
        <f aca="false"/>
        <v>#REF!</v>
      </c>
      <c r="T452" s="2" t="e">
        <f aca="false"/>
        <v>#REF!</v>
      </c>
      <c r="U452" s="2" t="e">
        <f aca="false"/>
        <v>#REF!</v>
      </c>
      <c r="V452" s="2" t="e">
        <f aca="false"/>
        <v>#REF!</v>
      </c>
      <c r="W452" s="2" t="e">
        <f aca="false"/>
        <v>#REF!</v>
      </c>
      <c r="X452" s="2" t="e">
        <f aca="false"/>
        <v>#REF!</v>
      </c>
      <c r="Y452" s="2" t="e">
        <f aca="false"/>
        <v>#REF!</v>
      </c>
      <c r="Z452" s="2" t="e">
        <f aca="false"/>
        <v>#REF!</v>
      </c>
      <c r="AA452" s="2" t="e">
        <f aca="false"/>
        <v>#REF!</v>
      </c>
      <c r="AB452" s="2" t="e">
        <f aca="false"/>
        <v>#REF!</v>
      </c>
      <c r="AC452" s="2" t="e">
        <f aca="false"/>
        <v>#REF!</v>
      </c>
    </row>
    <row r="453" customFormat="false" ht="14.25" hidden="false" customHeight="false" outlineLevel="0" collapsed="false">
      <c r="S453" s="3" t="e">
        <f aca="false"/>
        <v>#REF!</v>
      </c>
      <c r="T453" s="2" t="e">
        <f aca="false"/>
        <v>#REF!</v>
      </c>
      <c r="U453" s="2" t="e">
        <f aca="false"/>
        <v>#REF!</v>
      </c>
      <c r="V453" s="2" t="e">
        <f aca="false"/>
        <v>#REF!</v>
      </c>
      <c r="W453" s="2" t="e">
        <f aca="false"/>
        <v>#REF!</v>
      </c>
      <c r="X453" s="2" t="e">
        <f aca="false"/>
        <v>#REF!</v>
      </c>
      <c r="Y453" s="2" t="e">
        <f aca="false"/>
        <v>#REF!</v>
      </c>
      <c r="Z453" s="2" t="e">
        <f aca="false"/>
        <v>#REF!</v>
      </c>
      <c r="AA453" s="2" t="e">
        <f aca="false"/>
        <v>#REF!</v>
      </c>
      <c r="AB453" s="2" t="e">
        <f aca="false"/>
        <v>#REF!</v>
      </c>
      <c r="AC453" s="2" t="e">
        <f aca="false"/>
        <v>#REF!</v>
      </c>
    </row>
    <row r="454" customFormat="false" ht="14.25" hidden="false" customHeight="false" outlineLevel="0" collapsed="false">
      <c r="S454" s="3" t="e">
        <f aca="false"/>
        <v>#REF!</v>
      </c>
      <c r="T454" s="2" t="e">
        <f aca="false"/>
        <v>#REF!</v>
      </c>
      <c r="U454" s="2" t="e">
        <f aca="false"/>
        <v>#REF!</v>
      </c>
      <c r="V454" s="2" t="e">
        <f aca="false"/>
        <v>#REF!</v>
      </c>
      <c r="W454" s="2" t="e">
        <f aca="false"/>
        <v>#REF!</v>
      </c>
      <c r="X454" s="2" t="e">
        <f aca="false"/>
        <v>#REF!</v>
      </c>
      <c r="Y454" s="2" t="e">
        <f aca="false"/>
        <v>#REF!</v>
      </c>
      <c r="Z454" s="2" t="e">
        <f aca="false"/>
        <v>#REF!</v>
      </c>
      <c r="AA454" s="2" t="e">
        <f aca="false"/>
        <v>#REF!</v>
      </c>
      <c r="AB454" s="2" t="e">
        <f aca="false"/>
        <v>#REF!</v>
      </c>
      <c r="AC454" s="2" t="e">
        <f aca="false"/>
        <v>#REF!</v>
      </c>
    </row>
    <row r="455" customFormat="false" ht="14.25" hidden="false" customHeight="false" outlineLevel="0" collapsed="false">
      <c r="S455" s="3" t="e">
        <f aca="false"/>
        <v>#REF!</v>
      </c>
      <c r="T455" s="2" t="e">
        <f aca="false"/>
        <v>#REF!</v>
      </c>
      <c r="U455" s="2" t="e">
        <f aca="false"/>
        <v>#REF!</v>
      </c>
      <c r="V455" s="2" t="e">
        <f aca="false"/>
        <v>#REF!</v>
      </c>
      <c r="W455" s="2" t="e">
        <f aca="false"/>
        <v>#REF!</v>
      </c>
      <c r="X455" s="2" t="e">
        <f aca="false"/>
        <v>#REF!</v>
      </c>
      <c r="Y455" s="2" t="e">
        <f aca="false"/>
        <v>#REF!</v>
      </c>
      <c r="Z455" s="2" t="e">
        <f aca="false"/>
        <v>#REF!</v>
      </c>
      <c r="AA455" s="2" t="e">
        <f aca="false"/>
        <v>#REF!</v>
      </c>
      <c r="AB455" s="2" t="e">
        <f aca="false"/>
        <v>#REF!</v>
      </c>
      <c r="AC455" s="2" t="e">
        <f aca="false"/>
        <v>#REF!</v>
      </c>
    </row>
    <row r="456" customFormat="false" ht="14.25" hidden="false" customHeight="false" outlineLevel="0" collapsed="false">
      <c r="S456" s="3" t="e">
        <f aca="false"/>
        <v>#REF!</v>
      </c>
      <c r="T456" s="2" t="e">
        <f aca="false"/>
        <v>#REF!</v>
      </c>
      <c r="U456" s="2" t="e">
        <f aca="false"/>
        <v>#REF!</v>
      </c>
      <c r="V456" s="2" t="e">
        <f aca="false"/>
        <v>#REF!</v>
      </c>
      <c r="W456" s="2" t="e">
        <f aca="false"/>
        <v>#REF!</v>
      </c>
      <c r="X456" s="2" t="e">
        <f aca="false"/>
        <v>#REF!</v>
      </c>
      <c r="Y456" s="2" t="e">
        <f aca="false"/>
        <v>#REF!</v>
      </c>
      <c r="Z456" s="2" t="e">
        <f aca="false"/>
        <v>#REF!</v>
      </c>
      <c r="AA456" s="2" t="e">
        <f aca="false"/>
        <v>#REF!</v>
      </c>
      <c r="AB456" s="2" t="e">
        <f aca="false"/>
        <v>#REF!</v>
      </c>
      <c r="AC456" s="2" t="e">
        <f aca="false"/>
        <v>#REF!</v>
      </c>
    </row>
    <row r="457" customFormat="false" ht="14.25" hidden="false" customHeight="false" outlineLevel="0" collapsed="false">
      <c r="S457" s="3" t="e">
        <f aca="false"/>
        <v>#REF!</v>
      </c>
      <c r="T457" s="2" t="e">
        <f aca="false"/>
        <v>#REF!</v>
      </c>
      <c r="U457" s="2" t="e">
        <f aca="false"/>
        <v>#REF!</v>
      </c>
      <c r="V457" s="2" t="e">
        <f aca="false"/>
        <v>#REF!</v>
      </c>
      <c r="W457" s="2" t="e">
        <f aca="false"/>
        <v>#REF!</v>
      </c>
      <c r="X457" s="2" t="e">
        <f aca="false"/>
        <v>#REF!</v>
      </c>
      <c r="Y457" s="2" t="e">
        <f aca="false"/>
        <v>#REF!</v>
      </c>
      <c r="Z457" s="2" t="e">
        <f aca="false"/>
        <v>#REF!</v>
      </c>
      <c r="AA457" s="2" t="e">
        <f aca="false"/>
        <v>#REF!</v>
      </c>
      <c r="AB457" s="2" t="e">
        <f aca="false"/>
        <v>#REF!</v>
      </c>
      <c r="AC457" s="2" t="e">
        <f aca="false"/>
        <v>#REF!</v>
      </c>
    </row>
    <row r="458" customFormat="false" ht="14.25" hidden="false" customHeight="false" outlineLevel="0" collapsed="false">
      <c r="S458" s="3" t="e">
        <f aca="false"/>
        <v>#REF!</v>
      </c>
      <c r="T458" s="2" t="e">
        <f aca="false"/>
        <v>#REF!</v>
      </c>
      <c r="U458" s="2" t="e">
        <f aca="false"/>
        <v>#REF!</v>
      </c>
      <c r="V458" s="2" t="e">
        <f aca="false"/>
        <v>#REF!</v>
      </c>
      <c r="W458" s="2" t="e">
        <f aca="false"/>
        <v>#REF!</v>
      </c>
      <c r="X458" s="2" t="e">
        <f aca="false"/>
        <v>#REF!</v>
      </c>
      <c r="Y458" s="2" t="e">
        <f aca="false"/>
        <v>#REF!</v>
      </c>
      <c r="Z458" s="2" t="e">
        <f aca="false"/>
        <v>#REF!</v>
      </c>
      <c r="AA458" s="2" t="e">
        <f aca="false"/>
        <v>#REF!</v>
      </c>
      <c r="AB458" s="2" t="e">
        <f aca="false"/>
        <v>#REF!</v>
      </c>
      <c r="AC458" s="2" t="e">
        <f aca="false"/>
        <v>#REF!</v>
      </c>
    </row>
    <row r="459" customFormat="false" ht="14.25" hidden="false" customHeight="false" outlineLevel="0" collapsed="false">
      <c r="S459" s="3" t="e">
        <f aca="false"/>
        <v>#REF!</v>
      </c>
      <c r="T459" s="2" t="e">
        <f aca="false"/>
        <v>#REF!</v>
      </c>
      <c r="U459" s="2" t="e">
        <f aca="false"/>
        <v>#REF!</v>
      </c>
      <c r="V459" s="2" t="e">
        <f aca="false"/>
        <v>#REF!</v>
      </c>
      <c r="W459" s="2" t="e">
        <f aca="false"/>
        <v>#REF!</v>
      </c>
      <c r="X459" s="2" t="e">
        <f aca="false"/>
        <v>#REF!</v>
      </c>
      <c r="Y459" s="2" t="e">
        <f aca="false"/>
        <v>#REF!</v>
      </c>
      <c r="Z459" s="2" t="e">
        <f aca="false"/>
        <v>#REF!</v>
      </c>
      <c r="AA459" s="2" t="e">
        <f aca="false"/>
        <v>#REF!</v>
      </c>
      <c r="AB459" s="2" t="e">
        <f aca="false"/>
        <v>#REF!</v>
      </c>
      <c r="AC459" s="2" t="e">
        <f aca="false"/>
        <v>#REF!</v>
      </c>
    </row>
    <row r="460" customFormat="false" ht="14.25" hidden="false" customHeight="false" outlineLevel="0" collapsed="false">
      <c r="S460" s="3" t="e">
        <f aca="false"/>
        <v>#REF!</v>
      </c>
      <c r="T460" s="2" t="e">
        <f aca="false"/>
        <v>#REF!</v>
      </c>
      <c r="U460" s="2" t="e">
        <f aca="false"/>
        <v>#REF!</v>
      </c>
      <c r="V460" s="2" t="e">
        <f aca="false"/>
        <v>#REF!</v>
      </c>
      <c r="W460" s="2" t="e">
        <f aca="false"/>
        <v>#REF!</v>
      </c>
      <c r="X460" s="2" t="e">
        <f aca="false"/>
        <v>#REF!</v>
      </c>
      <c r="Y460" s="2" t="e">
        <f aca="false"/>
        <v>#REF!</v>
      </c>
      <c r="Z460" s="2" t="e">
        <f aca="false"/>
        <v>#REF!</v>
      </c>
      <c r="AA460" s="2" t="e">
        <f aca="false"/>
        <v>#REF!</v>
      </c>
      <c r="AB460" s="2" t="e">
        <f aca="false"/>
        <v>#REF!</v>
      </c>
      <c r="AC460" s="2" t="e">
        <f aca="false"/>
        <v>#REF!</v>
      </c>
    </row>
    <row r="461" customFormat="false" ht="14.25" hidden="false" customHeight="false" outlineLevel="0" collapsed="false">
      <c r="S461" s="3" t="e">
        <f aca="false"/>
        <v>#REF!</v>
      </c>
      <c r="T461" s="2" t="e">
        <f aca="false"/>
        <v>#REF!</v>
      </c>
      <c r="U461" s="2" t="e">
        <f aca="false"/>
        <v>#REF!</v>
      </c>
      <c r="V461" s="2" t="e">
        <f aca="false"/>
        <v>#REF!</v>
      </c>
      <c r="W461" s="2" t="e">
        <f aca="false"/>
        <v>#REF!</v>
      </c>
      <c r="X461" s="2" t="e">
        <f aca="false"/>
        <v>#REF!</v>
      </c>
      <c r="Y461" s="2" t="e">
        <f aca="false"/>
        <v>#REF!</v>
      </c>
      <c r="Z461" s="2" t="e">
        <f aca="false"/>
        <v>#REF!</v>
      </c>
      <c r="AA461" s="2" t="e">
        <f aca="false"/>
        <v>#REF!</v>
      </c>
      <c r="AB461" s="2" t="e">
        <f aca="false"/>
        <v>#REF!</v>
      </c>
      <c r="AC461" s="2" t="e">
        <f aca="false"/>
        <v>#REF!</v>
      </c>
    </row>
    <row r="462" customFormat="false" ht="14.25" hidden="false" customHeight="false" outlineLevel="0" collapsed="false">
      <c r="S462" s="3" t="e">
        <f aca="false"/>
        <v>#REF!</v>
      </c>
      <c r="T462" s="2" t="e">
        <f aca="false"/>
        <v>#REF!</v>
      </c>
      <c r="U462" s="2" t="e">
        <f aca="false"/>
        <v>#REF!</v>
      </c>
      <c r="V462" s="2" t="e">
        <f aca="false"/>
        <v>#REF!</v>
      </c>
      <c r="W462" s="2" t="e">
        <f aca="false"/>
        <v>#REF!</v>
      </c>
      <c r="X462" s="2" t="e">
        <f aca="false"/>
        <v>#REF!</v>
      </c>
      <c r="Y462" s="2" t="e">
        <f aca="false"/>
        <v>#REF!</v>
      </c>
      <c r="Z462" s="2" t="e">
        <f aca="false"/>
        <v>#REF!</v>
      </c>
      <c r="AA462" s="2" t="e">
        <f aca="false"/>
        <v>#REF!</v>
      </c>
      <c r="AB462" s="2" t="e">
        <f aca="false"/>
        <v>#REF!</v>
      </c>
      <c r="AC462" s="2" t="e">
        <f aca="false"/>
        <v>#REF!</v>
      </c>
    </row>
    <row r="463" customFormat="false" ht="14.25" hidden="false" customHeight="false" outlineLevel="0" collapsed="false">
      <c r="S463" s="3" t="e">
        <f aca="false"/>
        <v>#REF!</v>
      </c>
      <c r="T463" s="2" t="e">
        <f aca="false"/>
        <v>#REF!</v>
      </c>
      <c r="U463" s="2" t="e">
        <f aca="false"/>
        <v>#REF!</v>
      </c>
      <c r="V463" s="2" t="e">
        <f aca="false"/>
        <v>#REF!</v>
      </c>
      <c r="W463" s="2" t="e">
        <f aca="false"/>
        <v>#REF!</v>
      </c>
      <c r="X463" s="2" t="e">
        <f aca="false"/>
        <v>#REF!</v>
      </c>
      <c r="Y463" s="2" t="e">
        <f aca="false"/>
        <v>#REF!</v>
      </c>
      <c r="Z463" s="2" t="e">
        <f aca="false"/>
        <v>#REF!</v>
      </c>
      <c r="AA463" s="2" t="e">
        <f aca="false"/>
        <v>#REF!</v>
      </c>
      <c r="AB463" s="2" t="e">
        <f aca="false"/>
        <v>#REF!</v>
      </c>
      <c r="AC463" s="2" t="e">
        <f aca="false"/>
        <v>#REF!</v>
      </c>
    </row>
    <row r="464" customFormat="false" ht="14.25" hidden="false" customHeight="false" outlineLevel="0" collapsed="false">
      <c r="S464" s="3" t="e">
        <f aca="false"/>
        <v>#REF!</v>
      </c>
      <c r="T464" s="2" t="e">
        <f aca="false"/>
        <v>#REF!</v>
      </c>
      <c r="U464" s="2" t="e">
        <f aca="false"/>
        <v>#REF!</v>
      </c>
      <c r="V464" s="2" t="e">
        <f aca="false"/>
        <v>#REF!</v>
      </c>
      <c r="W464" s="2" t="e">
        <f aca="false"/>
        <v>#REF!</v>
      </c>
      <c r="X464" s="2" t="e">
        <f aca="false"/>
        <v>#REF!</v>
      </c>
      <c r="Y464" s="2" t="e">
        <f aca="false"/>
        <v>#REF!</v>
      </c>
      <c r="Z464" s="2" t="e">
        <f aca="false"/>
        <v>#REF!</v>
      </c>
      <c r="AA464" s="2" t="e">
        <f aca="false"/>
        <v>#REF!</v>
      </c>
      <c r="AB464" s="2" t="e">
        <f aca="false"/>
        <v>#REF!</v>
      </c>
      <c r="AC464" s="2" t="e">
        <f aca="false"/>
        <v>#REF!</v>
      </c>
    </row>
    <row r="465" customFormat="false" ht="14.25" hidden="false" customHeight="false" outlineLevel="0" collapsed="false">
      <c r="S465" s="3" t="e">
        <f aca="false"/>
        <v>#REF!</v>
      </c>
      <c r="T465" s="2" t="e">
        <f aca="false"/>
        <v>#REF!</v>
      </c>
      <c r="U465" s="2" t="e">
        <f aca="false"/>
        <v>#REF!</v>
      </c>
      <c r="V465" s="2" t="e">
        <f aca="false"/>
        <v>#REF!</v>
      </c>
      <c r="W465" s="2" t="e">
        <f aca="false"/>
        <v>#REF!</v>
      </c>
      <c r="X465" s="2" t="e">
        <f aca="false"/>
        <v>#REF!</v>
      </c>
      <c r="Y465" s="2" t="e">
        <f aca="false"/>
        <v>#REF!</v>
      </c>
      <c r="Z465" s="2" t="e">
        <f aca="false"/>
        <v>#REF!</v>
      </c>
      <c r="AA465" s="2" t="e">
        <f aca="false"/>
        <v>#REF!</v>
      </c>
      <c r="AB465" s="2" t="e">
        <f aca="false"/>
        <v>#REF!</v>
      </c>
      <c r="AC465" s="2" t="e">
        <f aca="false"/>
        <v>#REF!</v>
      </c>
    </row>
    <row r="466" customFormat="false" ht="14.25" hidden="false" customHeight="false" outlineLevel="0" collapsed="false">
      <c r="S466" s="3" t="e">
        <f aca="false"/>
        <v>#REF!</v>
      </c>
      <c r="T466" s="2" t="e">
        <f aca="false"/>
        <v>#REF!</v>
      </c>
      <c r="U466" s="2" t="e">
        <f aca="false"/>
        <v>#REF!</v>
      </c>
      <c r="V466" s="2" t="e">
        <f aca="false"/>
        <v>#REF!</v>
      </c>
      <c r="W466" s="2" t="e">
        <f aca="false"/>
        <v>#REF!</v>
      </c>
      <c r="X466" s="2" t="e">
        <f aca="false"/>
        <v>#REF!</v>
      </c>
      <c r="Y466" s="2" t="e">
        <f aca="false"/>
        <v>#REF!</v>
      </c>
      <c r="Z466" s="2" t="e">
        <f aca="false"/>
        <v>#REF!</v>
      </c>
      <c r="AA466" s="2" t="e">
        <f aca="false"/>
        <v>#REF!</v>
      </c>
      <c r="AB466" s="2" t="e">
        <f aca="false"/>
        <v>#REF!</v>
      </c>
      <c r="AC466" s="2" t="e">
        <f aca="false"/>
        <v>#REF!</v>
      </c>
    </row>
    <row r="467" customFormat="false" ht="14.25" hidden="false" customHeight="false" outlineLevel="0" collapsed="false">
      <c r="S467" s="3" t="e">
        <f aca="false"/>
        <v>#REF!</v>
      </c>
      <c r="T467" s="2" t="e">
        <f aca="false"/>
        <v>#REF!</v>
      </c>
      <c r="U467" s="2" t="e">
        <f aca="false"/>
        <v>#REF!</v>
      </c>
      <c r="V467" s="2" t="e">
        <f aca="false"/>
        <v>#REF!</v>
      </c>
      <c r="W467" s="2" t="e">
        <f aca="false"/>
        <v>#REF!</v>
      </c>
      <c r="X467" s="2" t="e">
        <f aca="false"/>
        <v>#REF!</v>
      </c>
      <c r="Y467" s="2" t="e">
        <f aca="false"/>
        <v>#REF!</v>
      </c>
      <c r="Z467" s="2" t="e">
        <f aca="false"/>
        <v>#REF!</v>
      </c>
      <c r="AA467" s="2" t="e">
        <f aca="false"/>
        <v>#REF!</v>
      </c>
      <c r="AB467" s="2" t="e">
        <f aca="false"/>
        <v>#REF!</v>
      </c>
      <c r="AC467" s="2" t="e">
        <f aca="false"/>
        <v>#REF!</v>
      </c>
    </row>
    <row r="468" customFormat="false" ht="14.25" hidden="false" customHeight="false" outlineLevel="0" collapsed="false">
      <c r="S468" s="3" t="e">
        <f aca="false"/>
        <v>#REF!</v>
      </c>
      <c r="T468" s="2" t="e">
        <f aca="false"/>
        <v>#REF!</v>
      </c>
      <c r="U468" s="2" t="e">
        <f aca="false"/>
        <v>#REF!</v>
      </c>
      <c r="V468" s="2" t="e">
        <f aca="false"/>
        <v>#REF!</v>
      </c>
      <c r="W468" s="2" t="e">
        <f aca="false"/>
        <v>#REF!</v>
      </c>
      <c r="X468" s="2" t="e">
        <f aca="false"/>
        <v>#REF!</v>
      </c>
      <c r="Y468" s="2" t="e">
        <f aca="false"/>
        <v>#REF!</v>
      </c>
      <c r="Z468" s="2" t="e">
        <f aca="false"/>
        <v>#REF!</v>
      </c>
      <c r="AA468" s="2" t="e">
        <f aca="false"/>
        <v>#REF!</v>
      </c>
      <c r="AB468" s="2" t="e">
        <f aca="false"/>
        <v>#REF!</v>
      </c>
      <c r="AC468" s="2" t="e">
        <f aca="false"/>
        <v>#REF!</v>
      </c>
    </row>
    <row r="469" customFormat="false" ht="14.25" hidden="false" customHeight="false" outlineLevel="0" collapsed="false">
      <c r="S469" s="3" t="e">
        <f aca="false"/>
        <v>#REF!</v>
      </c>
      <c r="T469" s="2" t="e">
        <f aca="false"/>
        <v>#REF!</v>
      </c>
      <c r="U469" s="2" t="e">
        <f aca="false"/>
        <v>#REF!</v>
      </c>
      <c r="V469" s="2" t="e">
        <f aca="false"/>
        <v>#REF!</v>
      </c>
      <c r="W469" s="2" t="e">
        <f aca="false"/>
        <v>#REF!</v>
      </c>
      <c r="X469" s="2" t="e">
        <f aca="false"/>
        <v>#REF!</v>
      </c>
      <c r="Y469" s="2" t="e">
        <f aca="false"/>
        <v>#REF!</v>
      </c>
      <c r="Z469" s="2" t="e">
        <f aca="false"/>
        <v>#REF!</v>
      </c>
      <c r="AA469" s="2" t="e">
        <f aca="false"/>
        <v>#REF!</v>
      </c>
      <c r="AB469" s="2" t="e">
        <f aca="false"/>
        <v>#REF!</v>
      </c>
      <c r="AC469" s="2" t="e">
        <f aca="false"/>
        <v>#REF!</v>
      </c>
    </row>
    <row r="470" customFormat="false" ht="14.25" hidden="false" customHeight="false" outlineLevel="0" collapsed="false">
      <c r="S470" s="3" t="e">
        <f aca="false"/>
        <v>#REF!</v>
      </c>
      <c r="T470" s="2" t="e">
        <f aca="false"/>
        <v>#REF!</v>
      </c>
      <c r="U470" s="2" t="e">
        <f aca="false"/>
        <v>#REF!</v>
      </c>
      <c r="V470" s="2" t="e">
        <f aca="false"/>
        <v>#REF!</v>
      </c>
      <c r="W470" s="2" t="e">
        <f aca="false"/>
        <v>#REF!</v>
      </c>
      <c r="X470" s="2" t="e">
        <f aca="false"/>
        <v>#REF!</v>
      </c>
      <c r="Y470" s="2" t="e">
        <f aca="false"/>
        <v>#REF!</v>
      </c>
      <c r="Z470" s="2" t="e">
        <f aca="false"/>
        <v>#REF!</v>
      </c>
      <c r="AA470" s="2" t="e">
        <f aca="false"/>
        <v>#REF!</v>
      </c>
      <c r="AB470" s="2" t="e">
        <f aca="false"/>
        <v>#REF!</v>
      </c>
      <c r="AC470" s="2" t="e">
        <f aca="false"/>
        <v>#REF!</v>
      </c>
    </row>
    <row r="471" customFormat="false" ht="14.25" hidden="false" customHeight="false" outlineLevel="0" collapsed="false">
      <c r="S471" s="3" t="e">
        <f aca="false"/>
        <v>#REF!</v>
      </c>
      <c r="T471" s="2" t="e">
        <f aca="false"/>
        <v>#REF!</v>
      </c>
      <c r="U471" s="2" t="e">
        <f aca="false"/>
        <v>#REF!</v>
      </c>
      <c r="V471" s="2" t="e">
        <f aca="false"/>
        <v>#REF!</v>
      </c>
      <c r="W471" s="2" t="e">
        <f aca="false"/>
        <v>#REF!</v>
      </c>
      <c r="X471" s="2" t="e">
        <f aca="false"/>
        <v>#REF!</v>
      </c>
      <c r="Y471" s="2" t="e">
        <f aca="false"/>
        <v>#REF!</v>
      </c>
      <c r="Z471" s="2" t="e">
        <f aca="false"/>
        <v>#REF!</v>
      </c>
      <c r="AA471" s="2" t="e">
        <f aca="false"/>
        <v>#REF!</v>
      </c>
      <c r="AB471" s="2" t="e">
        <f aca="false"/>
        <v>#REF!</v>
      </c>
      <c r="AC471" s="2" t="e">
        <f aca="false"/>
        <v>#REF!</v>
      </c>
    </row>
    <row r="472" customFormat="false" ht="14.25" hidden="false" customHeight="false" outlineLevel="0" collapsed="false">
      <c r="S472" s="3" t="e">
        <f aca="false"/>
        <v>#REF!</v>
      </c>
      <c r="T472" s="2" t="e">
        <f aca="false"/>
        <v>#REF!</v>
      </c>
      <c r="U472" s="2" t="e">
        <f aca="false"/>
        <v>#REF!</v>
      </c>
      <c r="V472" s="2" t="e">
        <f aca="false"/>
        <v>#REF!</v>
      </c>
      <c r="W472" s="2" t="e">
        <f aca="false"/>
        <v>#REF!</v>
      </c>
      <c r="X472" s="2" t="e">
        <f aca="false"/>
        <v>#REF!</v>
      </c>
      <c r="Y472" s="2" t="e">
        <f aca="false"/>
        <v>#REF!</v>
      </c>
      <c r="Z472" s="2" t="e">
        <f aca="false"/>
        <v>#REF!</v>
      </c>
      <c r="AA472" s="2" t="e">
        <f aca="false"/>
        <v>#REF!</v>
      </c>
      <c r="AB472" s="2" t="e">
        <f aca="false"/>
        <v>#REF!</v>
      </c>
      <c r="AC472" s="2" t="e">
        <f aca="false"/>
        <v>#REF!</v>
      </c>
    </row>
    <row r="473" customFormat="false" ht="14.25" hidden="false" customHeight="false" outlineLevel="0" collapsed="false">
      <c r="S473" s="3" t="e">
        <f aca="false"/>
        <v>#REF!</v>
      </c>
      <c r="T473" s="2" t="e">
        <f aca="false"/>
        <v>#REF!</v>
      </c>
      <c r="U473" s="2" t="e">
        <f aca="false"/>
        <v>#REF!</v>
      </c>
      <c r="V473" s="2" t="e">
        <f aca="false"/>
        <v>#REF!</v>
      </c>
      <c r="W473" s="2" t="e">
        <f aca="false"/>
        <v>#REF!</v>
      </c>
      <c r="X473" s="2" t="e">
        <f aca="false"/>
        <v>#REF!</v>
      </c>
      <c r="Y473" s="2" t="e">
        <f aca="false"/>
        <v>#REF!</v>
      </c>
      <c r="Z473" s="2" t="e">
        <f aca="false"/>
        <v>#REF!</v>
      </c>
      <c r="AA473" s="2" t="e">
        <f aca="false"/>
        <v>#REF!</v>
      </c>
      <c r="AB473" s="2" t="e">
        <f aca="false"/>
        <v>#REF!</v>
      </c>
      <c r="AC473" s="2" t="e">
        <f aca="false"/>
        <v>#REF!</v>
      </c>
    </row>
    <row r="474" customFormat="false" ht="14.25" hidden="false" customHeight="false" outlineLevel="0" collapsed="false">
      <c r="S474" s="3" t="e">
        <f aca="false"/>
        <v>#REF!</v>
      </c>
      <c r="T474" s="2" t="e">
        <f aca="false"/>
        <v>#REF!</v>
      </c>
      <c r="U474" s="2" t="e">
        <f aca="false"/>
        <v>#REF!</v>
      </c>
      <c r="V474" s="2" t="e">
        <f aca="false"/>
        <v>#REF!</v>
      </c>
      <c r="W474" s="2" t="e">
        <f aca="false"/>
        <v>#REF!</v>
      </c>
      <c r="X474" s="2" t="e">
        <f aca="false"/>
        <v>#REF!</v>
      </c>
      <c r="Y474" s="2" t="e">
        <f aca="false"/>
        <v>#REF!</v>
      </c>
      <c r="Z474" s="2" t="e">
        <f aca="false"/>
        <v>#REF!</v>
      </c>
      <c r="AA474" s="2" t="e">
        <f aca="false"/>
        <v>#REF!</v>
      </c>
      <c r="AB474" s="2" t="e">
        <f aca="false"/>
        <v>#REF!</v>
      </c>
      <c r="AC474" s="2" t="e">
        <f aca="false"/>
        <v>#REF!</v>
      </c>
    </row>
    <row r="475" customFormat="false" ht="14.25" hidden="false" customHeight="false" outlineLevel="0" collapsed="false">
      <c r="S475" s="3" t="e">
        <f aca="false"/>
        <v>#REF!</v>
      </c>
      <c r="T475" s="2" t="e">
        <f aca="false"/>
        <v>#REF!</v>
      </c>
      <c r="U475" s="2" t="e">
        <f aca="false"/>
        <v>#REF!</v>
      </c>
      <c r="V475" s="2" t="e">
        <f aca="false"/>
        <v>#REF!</v>
      </c>
      <c r="W475" s="2" t="e">
        <f aca="false"/>
        <v>#REF!</v>
      </c>
      <c r="X475" s="2" t="e">
        <f aca="false"/>
        <v>#REF!</v>
      </c>
      <c r="Y475" s="2" t="e">
        <f aca="false"/>
        <v>#REF!</v>
      </c>
      <c r="Z475" s="2" t="e">
        <f aca="false"/>
        <v>#REF!</v>
      </c>
      <c r="AA475" s="2" t="e">
        <f aca="false"/>
        <v>#REF!</v>
      </c>
      <c r="AB475" s="2" t="e">
        <f aca="false"/>
        <v>#REF!</v>
      </c>
      <c r="AC475" s="2" t="e">
        <f aca="false"/>
        <v>#REF!</v>
      </c>
    </row>
    <row r="476" customFormat="false" ht="14.25" hidden="false" customHeight="false" outlineLevel="0" collapsed="false">
      <c r="S476" s="3" t="e">
        <f aca="false"/>
        <v>#REF!</v>
      </c>
      <c r="T476" s="2" t="e">
        <f aca="false"/>
        <v>#REF!</v>
      </c>
      <c r="U476" s="2" t="e">
        <f aca="false"/>
        <v>#REF!</v>
      </c>
      <c r="V476" s="2" t="e">
        <f aca="false"/>
        <v>#REF!</v>
      </c>
      <c r="W476" s="2" t="e">
        <f aca="false"/>
        <v>#REF!</v>
      </c>
      <c r="X476" s="2" t="e">
        <f aca="false"/>
        <v>#REF!</v>
      </c>
      <c r="Y476" s="2" t="e">
        <f aca="false"/>
        <v>#REF!</v>
      </c>
      <c r="Z476" s="2" t="e">
        <f aca="false"/>
        <v>#REF!</v>
      </c>
      <c r="AA476" s="2" t="e">
        <f aca="false"/>
        <v>#REF!</v>
      </c>
      <c r="AB476" s="2" t="e">
        <f aca="false"/>
        <v>#REF!</v>
      </c>
      <c r="AC476" s="2" t="e">
        <f aca="false"/>
        <v>#REF!</v>
      </c>
    </row>
    <row r="477" customFormat="false" ht="14.25" hidden="false" customHeight="false" outlineLevel="0" collapsed="false">
      <c r="S477" s="3" t="e">
        <f aca="false"/>
        <v>#REF!</v>
      </c>
      <c r="T477" s="2" t="e">
        <f aca="false"/>
        <v>#REF!</v>
      </c>
      <c r="U477" s="2" t="e">
        <f aca="false"/>
        <v>#REF!</v>
      </c>
      <c r="V477" s="2" t="e">
        <f aca="false"/>
        <v>#REF!</v>
      </c>
      <c r="W477" s="2" t="e">
        <f aca="false"/>
        <v>#REF!</v>
      </c>
      <c r="X477" s="2" t="e">
        <f aca="false"/>
        <v>#REF!</v>
      </c>
      <c r="Y477" s="2" t="e">
        <f aca="false"/>
        <v>#REF!</v>
      </c>
      <c r="Z477" s="2" t="e">
        <f aca="false"/>
        <v>#REF!</v>
      </c>
      <c r="AA477" s="2" t="e">
        <f aca="false"/>
        <v>#REF!</v>
      </c>
      <c r="AB477" s="2" t="e">
        <f aca="false"/>
        <v>#REF!</v>
      </c>
      <c r="AC477" s="2" t="e">
        <f aca="false"/>
        <v>#REF!</v>
      </c>
    </row>
    <row r="478" customFormat="false" ht="14.25" hidden="false" customHeight="false" outlineLevel="0" collapsed="false">
      <c r="S478" s="3" t="e">
        <f aca="false"/>
        <v>#REF!</v>
      </c>
      <c r="T478" s="2" t="e">
        <f aca="false"/>
        <v>#REF!</v>
      </c>
      <c r="U478" s="2" t="e">
        <f aca="false"/>
        <v>#REF!</v>
      </c>
      <c r="V478" s="2" t="e">
        <f aca="false"/>
        <v>#REF!</v>
      </c>
      <c r="W478" s="2" t="e">
        <f aca="false"/>
        <v>#REF!</v>
      </c>
      <c r="X478" s="2" t="e">
        <f aca="false"/>
        <v>#REF!</v>
      </c>
      <c r="Y478" s="2" t="e">
        <f aca="false"/>
        <v>#REF!</v>
      </c>
      <c r="Z478" s="2" t="e">
        <f aca="false"/>
        <v>#REF!</v>
      </c>
      <c r="AA478" s="2" t="e">
        <f aca="false"/>
        <v>#REF!</v>
      </c>
      <c r="AB478" s="2" t="e">
        <f aca="false"/>
        <v>#REF!</v>
      </c>
      <c r="AC478" s="2" t="e">
        <f aca="false"/>
        <v>#REF!</v>
      </c>
    </row>
    <row r="479" customFormat="false" ht="14.25" hidden="false" customHeight="false" outlineLevel="0" collapsed="false">
      <c r="S479" s="3" t="e">
        <f aca="false"/>
        <v>#REF!</v>
      </c>
      <c r="T479" s="2" t="e">
        <f aca="false"/>
        <v>#REF!</v>
      </c>
      <c r="U479" s="2" t="e">
        <f aca="false"/>
        <v>#REF!</v>
      </c>
      <c r="V479" s="2" t="e">
        <f aca="false"/>
        <v>#REF!</v>
      </c>
      <c r="W479" s="2" t="e">
        <f aca="false"/>
        <v>#REF!</v>
      </c>
      <c r="X479" s="2" t="e">
        <f aca="false"/>
        <v>#REF!</v>
      </c>
      <c r="Y479" s="2" t="e">
        <f aca="false"/>
        <v>#REF!</v>
      </c>
      <c r="Z479" s="2" t="e">
        <f aca="false"/>
        <v>#REF!</v>
      </c>
      <c r="AA479" s="2" t="e">
        <f aca="false"/>
        <v>#REF!</v>
      </c>
      <c r="AB479" s="2" t="e">
        <f aca="false"/>
        <v>#REF!</v>
      </c>
      <c r="AC479" s="2" t="e">
        <f aca="false"/>
        <v>#REF!</v>
      </c>
    </row>
    <row r="480" customFormat="false" ht="14.25" hidden="false" customHeight="false" outlineLevel="0" collapsed="false">
      <c r="S480" s="3" t="e">
        <f aca="false"/>
        <v>#REF!</v>
      </c>
      <c r="T480" s="2" t="e">
        <f aca="false"/>
        <v>#REF!</v>
      </c>
      <c r="U480" s="2" t="e">
        <f aca="false"/>
        <v>#REF!</v>
      </c>
      <c r="V480" s="2" t="e">
        <f aca="false"/>
        <v>#REF!</v>
      </c>
      <c r="W480" s="2" t="e">
        <f aca="false"/>
        <v>#REF!</v>
      </c>
      <c r="X480" s="2" t="e">
        <f aca="false"/>
        <v>#REF!</v>
      </c>
      <c r="Y480" s="2" t="e">
        <f aca="false"/>
        <v>#REF!</v>
      </c>
      <c r="Z480" s="2" t="e">
        <f aca="false"/>
        <v>#REF!</v>
      </c>
      <c r="AA480" s="2" t="e">
        <f aca="false"/>
        <v>#REF!</v>
      </c>
      <c r="AB480" s="2" t="e">
        <f aca="false"/>
        <v>#REF!</v>
      </c>
      <c r="AC480" s="2" t="e">
        <f aca="false"/>
        <v>#REF!</v>
      </c>
    </row>
    <row r="481" customFormat="false" ht="14.25" hidden="false" customHeight="false" outlineLevel="0" collapsed="false">
      <c r="S481" s="3" t="e">
        <f aca="false"/>
        <v>#REF!</v>
      </c>
      <c r="T481" s="2" t="e">
        <f aca="false"/>
        <v>#REF!</v>
      </c>
      <c r="U481" s="2" t="e">
        <f aca="false"/>
        <v>#REF!</v>
      </c>
      <c r="V481" s="2" t="e">
        <f aca="false"/>
        <v>#REF!</v>
      </c>
      <c r="W481" s="2" t="e">
        <f aca="false"/>
        <v>#REF!</v>
      </c>
      <c r="X481" s="2" t="e">
        <f aca="false"/>
        <v>#REF!</v>
      </c>
      <c r="Y481" s="2" t="e">
        <f aca="false"/>
        <v>#REF!</v>
      </c>
      <c r="Z481" s="2" t="e">
        <f aca="false"/>
        <v>#REF!</v>
      </c>
      <c r="AA481" s="2" t="e">
        <f aca="false"/>
        <v>#REF!</v>
      </c>
      <c r="AB481" s="2" t="e">
        <f aca="false"/>
        <v>#REF!</v>
      </c>
      <c r="AC481" s="2" t="e">
        <f aca="false"/>
        <v>#REF!</v>
      </c>
    </row>
    <row r="482" customFormat="false" ht="14.25" hidden="false" customHeight="false" outlineLevel="0" collapsed="false">
      <c r="S482" s="3" t="e">
        <f aca="false"/>
        <v>#REF!</v>
      </c>
      <c r="T482" s="2" t="e">
        <f aca="false"/>
        <v>#REF!</v>
      </c>
      <c r="U482" s="2" t="e">
        <f aca="false"/>
        <v>#REF!</v>
      </c>
      <c r="V482" s="2" t="e">
        <f aca="false"/>
        <v>#REF!</v>
      </c>
      <c r="W482" s="2" t="e">
        <f aca="false"/>
        <v>#REF!</v>
      </c>
      <c r="X482" s="2" t="e">
        <f aca="false"/>
        <v>#REF!</v>
      </c>
      <c r="Y482" s="2" t="e">
        <f aca="false"/>
        <v>#REF!</v>
      </c>
      <c r="Z482" s="2" t="e">
        <f aca="false"/>
        <v>#REF!</v>
      </c>
      <c r="AA482" s="2" t="e">
        <f aca="false"/>
        <v>#REF!</v>
      </c>
      <c r="AB482" s="2" t="e">
        <f aca="false"/>
        <v>#REF!</v>
      </c>
      <c r="AC482" s="2" t="e">
        <f aca="false"/>
        <v>#REF!</v>
      </c>
    </row>
    <row r="483" customFormat="false" ht="14.25" hidden="false" customHeight="false" outlineLevel="0" collapsed="false">
      <c r="S483" s="3" t="e">
        <f aca="false"/>
        <v>#REF!</v>
      </c>
      <c r="T483" s="2" t="e">
        <f aca="false"/>
        <v>#REF!</v>
      </c>
      <c r="U483" s="2" t="e">
        <f aca="false"/>
        <v>#REF!</v>
      </c>
      <c r="V483" s="2" t="e">
        <f aca="false"/>
        <v>#REF!</v>
      </c>
      <c r="W483" s="2" t="e">
        <f aca="false"/>
        <v>#REF!</v>
      </c>
      <c r="X483" s="2" t="e">
        <f aca="false"/>
        <v>#REF!</v>
      </c>
      <c r="Y483" s="2" t="e">
        <f aca="false"/>
        <v>#REF!</v>
      </c>
      <c r="Z483" s="2" t="e">
        <f aca="false"/>
        <v>#REF!</v>
      </c>
      <c r="AA483" s="2" t="e">
        <f aca="false"/>
        <v>#REF!</v>
      </c>
      <c r="AB483" s="2" t="e">
        <f aca="false"/>
        <v>#REF!</v>
      </c>
      <c r="AC483" s="2" t="e">
        <f aca="false"/>
        <v>#REF!</v>
      </c>
    </row>
    <row r="484" customFormat="false" ht="14.25" hidden="false" customHeight="false" outlineLevel="0" collapsed="false">
      <c r="S484" s="3" t="e">
        <f aca="false"/>
        <v>#REF!</v>
      </c>
      <c r="T484" s="2" t="e">
        <f aca="false"/>
        <v>#REF!</v>
      </c>
      <c r="U484" s="2" t="e">
        <f aca="false"/>
        <v>#REF!</v>
      </c>
      <c r="V484" s="2" t="e">
        <f aca="false"/>
        <v>#REF!</v>
      </c>
      <c r="W484" s="2" t="e">
        <f aca="false"/>
        <v>#REF!</v>
      </c>
      <c r="X484" s="2" t="e">
        <f aca="false"/>
        <v>#REF!</v>
      </c>
      <c r="Y484" s="2" t="e">
        <f aca="false"/>
        <v>#REF!</v>
      </c>
      <c r="Z484" s="2" t="e">
        <f aca="false"/>
        <v>#REF!</v>
      </c>
      <c r="AA484" s="2" t="e">
        <f aca="false"/>
        <v>#REF!</v>
      </c>
      <c r="AB484" s="2" t="e">
        <f aca="false"/>
        <v>#REF!</v>
      </c>
      <c r="AC484" s="2" t="e">
        <f aca="false"/>
        <v>#REF!</v>
      </c>
    </row>
    <row r="485" customFormat="false" ht="14.25" hidden="false" customHeight="false" outlineLevel="0" collapsed="false">
      <c r="S485" s="3" t="e">
        <f aca="false"/>
        <v>#REF!</v>
      </c>
      <c r="T485" s="2" t="e">
        <f aca="false"/>
        <v>#REF!</v>
      </c>
      <c r="U485" s="2" t="e">
        <f aca="false"/>
        <v>#REF!</v>
      </c>
      <c r="V485" s="2" t="e">
        <f aca="false"/>
        <v>#REF!</v>
      </c>
      <c r="W485" s="2" t="e">
        <f aca="false"/>
        <v>#REF!</v>
      </c>
      <c r="X485" s="2" t="e">
        <f aca="false"/>
        <v>#REF!</v>
      </c>
      <c r="Y485" s="2" t="e">
        <f aca="false"/>
        <v>#REF!</v>
      </c>
      <c r="Z485" s="2" t="e">
        <f aca="false"/>
        <v>#REF!</v>
      </c>
      <c r="AA485" s="2" t="e">
        <f aca="false"/>
        <v>#REF!</v>
      </c>
      <c r="AB485" s="2" t="e">
        <f aca="false"/>
        <v>#REF!</v>
      </c>
      <c r="AC485" s="2" t="e">
        <f aca="false"/>
        <v>#REF!</v>
      </c>
    </row>
    <row r="486" customFormat="false" ht="14.25" hidden="false" customHeight="false" outlineLevel="0" collapsed="false">
      <c r="S486" s="3" t="e">
        <f aca="false"/>
        <v>#REF!</v>
      </c>
      <c r="T486" s="2" t="e">
        <f aca="false"/>
        <v>#REF!</v>
      </c>
      <c r="U486" s="2" t="e">
        <f aca="false"/>
        <v>#REF!</v>
      </c>
      <c r="V486" s="2" t="e">
        <f aca="false"/>
        <v>#REF!</v>
      </c>
      <c r="W486" s="2" t="e">
        <f aca="false"/>
        <v>#REF!</v>
      </c>
      <c r="X486" s="2" t="e">
        <f aca="false"/>
        <v>#REF!</v>
      </c>
      <c r="Y486" s="2" t="e">
        <f aca="false"/>
        <v>#REF!</v>
      </c>
      <c r="Z486" s="2" t="e">
        <f aca="false"/>
        <v>#REF!</v>
      </c>
      <c r="AA486" s="2" t="e">
        <f aca="false"/>
        <v>#REF!</v>
      </c>
      <c r="AB486" s="2" t="e">
        <f aca="false"/>
        <v>#REF!</v>
      </c>
      <c r="AC486" s="2" t="e">
        <f aca="false"/>
        <v>#REF!</v>
      </c>
    </row>
    <row r="487" customFormat="false" ht="14.25" hidden="false" customHeight="false" outlineLevel="0" collapsed="false">
      <c r="S487" s="3" t="e">
        <f aca="false"/>
        <v>#REF!</v>
      </c>
      <c r="T487" s="2" t="e">
        <f aca="false"/>
        <v>#REF!</v>
      </c>
      <c r="U487" s="2" t="e">
        <f aca="false"/>
        <v>#REF!</v>
      </c>
      <c r="V487" s="2" t="e">
        <f aca="false"/>
        <v>#REF!</v>
      </c>
      <c r="W487" s="2" t="e">
        <f aca="false"/>
        <v>#REF!</v>
      </c>
      <c r="X487" s="2" t="e">
        <f aca="false"/>
        <v>#REF!</v>
      </c>
      <c r="Y487" s="2" t="e">
        <f aca="false"/>
        <v>#REF!</v>
      </c>
      <c r="Z487" s="2" t="e">
        <f aca="false"/>
        <v>#REF!</v>
      </c>
      <c r="AA487" s="2" t="e">
        <f aca="false"/>
        <v>#REF!</v>
      </c>
      <c r="AB487" s="2" t="e">
        <f aca="false"/>
        <v>#REF!</v>
      </c>
      <c r="AC487" s="2" t="e">
        <f aca="false"/>
        <v>#REF!</v>
      </c>
    </row>
    <row r="488" customFormat="false" ht="14.25" hidden="false" customHeight="false" outlineLevel="0" collapsed="false">
      <c r="S488" s="3" t="e">
        <f aca="false"/>
        <v>#REF!</v>
      </c>
      <c r="T488" s="2" t="e">
        <f aca="false"/>
        <v>#REF!</v>
      </c>
      <c r="U488" s="2" t="e">
        <f aca="false"/>
        <v>#REF!</v>
      </c>
      <c r="V488" s="2" t="e">
        <f aca="false"/>
        <v>#REF!</v>
      </c>
      <c r="W488" s="2" t="e">
        <f aca="false"/>
        <v>#REF!</v>
      </c>
      <c r="X488" s="2" t="e">
        <f aca="false"/>
        <v>#REF!</v>
      </c>
      <c r="Y488" s="2" t="e">
        <f aca="false"/>
        <v>#REF!</v>
      </c>
      <c r="Z488" s="2" t="e">
        <f aca="false"/>
        <v>#REF!</v>
      </c>
      <c r="AA488" s="2" t="e">
        <f aca="false"/>
        <v>#REF!</v>
      </c>
      <c r="AB488" s="2" t="e">
        <f aca="false"/>
        <v>#REF!</v>
      </c>
      <c r="AC488" s="2" t="e">
        <f aca="false"/>
        <v>#REF!</v>
      </c>
    </row>
    <row r="489" customFormat="false" ht="14.25" hidden="false" customHeight="false" outlineLevel="0" collapsed="false">
      <c r="S489" s="3" t="e">
        <f aca="false"/>
        <v>#REF!</v>
      </c>
      <c r="T489" s="2" t="e">
        <f aca="false"/>
        <v>#REF!</v>
      </c>
      <c r="U489" s="2" t="e">
        <f aca="false"/>
        <v>#REF!</v>
      </c>
      <c r="V489" s="2" t="e">
        <f aca="false"/>
        <v>#REF!</v>
      </c>
      <c r="W489" s="2" t="e">
        <f aca="false"/>
        <v>#REF!</v>
      </c>
      <c r="X489" s="2" t="e">
        <f aca="false"/>
        <v>#REF!</v>
      </c>
      <c r="Y489" s="2" t="e">
        <f aca="false"/>
        <v>#REF!</v>
      </c>
      <c r="Z489" s="2" t="e">
        <f aca="false"/>
        <v>#REF!</v>
      </c>
      <c r="AA489" s="2" t="e">
        <f aca="false"/>
        <v>#REF!</v>
      </c>
      <c r="AB489" s="2" t="e">
        <f aca="false"/>
        <v>#REF!</v>
      </c>
      <c r="AC489" s="2" t="e">
        <f aca="false"/>
        <v>#REF!</v>
      </c>
    </row>
    <row r="490" customFormat="false" ht="14.25" hidden="false" customHeight="false" outlineLevel="0" collapsed="false">
      <c r="S490" s="3" t="e">
        <f aca="false"/>
        <v>#REF!</v>
      </c>
      <c r="T490" s="2" t="e">
        <f aca="false"/>
        <v>#REF!</v>
      </c>
      <c r="U490" s="2" t="e">
        <f aca="false"/>
        <v>#REF!</v>
      </c>
      <c r="V490" s="2" t="e">
        <f aca="false"/>
        <v>#REF!</v>
      </c>
      <c r="W490" s="2" t="e">
        <f aca="false"/>
        <v>#REF!</v>
      </c>
      <c r="X490" s="2" t="e">
        <f aca="false"/>
        <v>#REF!</v>
      </c>
      <c r="Y490" s="2" t="e">
        <f aca="false"/>
        <v>#REF!</v>
      </c>
      <c r="Z490" s="2" t="e">
        <f aca="false"/>
        <v>#REF!</v>
      </c>
      <c r="AA490" s="2" t="e">
        <f aca="false"/>
        <v>#REF!</v>
      </c>
      <c r="AB490" s="2" t="e">
        <f aca="false"/>
        <v>#REF!</v>
      </c>
      <c r="AC490" s="2" t="e">
        <f aca="false"/>
        <v>#REF!</v>
      </c>
    </row>
    <row r="491" customFormat="false" ht="14.25" hidden="false" customHeight="false" outlineLevel="0" collapsed="false">
      <c r="S491" s="3" t="e">
        <f aca="false"/>
        <v>#REF!</v>
      </c>
      <c r="T491" s="2" t="e">
        <f aca="false"/>
        <v>#REF!</v>
      </c>
      <c r="U491" s="2" t="e">
        <f aca="false"/>
        <v>#REF!</v>
      </c>
      <c r="V491" s="2" t="e">
        <f aca="false"/>
        <v>#REF!</v>
      </c>
      <c r="W491" s="2" t="e">
        <f aca="false"/>
        <v>#REF!</v>
      </c>
      <c r="X491" s="2" t="e">
        <f aca="false"/>
        <v>#REF!</v>
      </c>
      <c r="Y491" s="2" t="e">
        <f aca="false"/>
        <v>#REF!</v>
      </c>
      <c r="Z491" s="2" t="e">
        <f aca="false"/>
        <v>#REF!</v>
      </c>
      <c r="AA491" s="2" t="e">
        <f aca="false"/>
        <v>#REF!</v>
      </c>
      <c r="AB491" s="2" t="e">
        <f aca="false"/>
        <v>#REF!</v>
      </c>
      <c r="AC491" s="2" t="e">
        <f aca="false"/>
        <v>#REF!</v>
      </c>
    </row>
    <row r="492" customFormat="false" ht="14.25" hidden="false" customHeight="false" outlineLevel="0" collapsed="false">
      <c r="S492" s="3" t="e">
        <f aca="false"/>
        <v>#REF!</v>
      </c>
      <c r="T492" s="2" t="e">
        <f aca="false"/>
        <v>#REF!</v>
      </c>
      <c r="U492" s="2" t="e">
        <f aca="false"/>
        <v>#REF!</v>
      </c>
      <c r="V492" s="2" t="e">
        <f aca="false"/>
        <v>#REF!</v>
      </c>
      <c r="W492" s="2" t="e">
        <f aca="false"/>
        <v>#REF!</v>
      </c>
      <c r="X492" s="2" t="e">
        <f aca="false"/>
        <v>#REF!</v>
      </c>
      <c r="Y492" s="2" t="e">
        <f aca="false"/>
        <v>#REF!</v>
      </c>
      <c r="Z492" s="2" t="e">
        <f aca="false"/>
        <v>#REF!</v>
      </c>
      <c r="AA492" s="2" t="e">
        <f aca="false"/>
        <v>#REF!</v>
      </c>
      <c r="AB492" s="2" t="e">
        <f aca="false"/>
        <v>#REF!</v>
      </c>
      <c r="AC492" s="2" t="e">
        <f aca="false"/>
        <v>#REF!</v>
      </c>
    </row>
    <row r="493" customFormat="false" ht="14.25" hidden="false" customHeight="false" outlineLevel="0" collapsed="false">
      <c r="S493" s="3" t="e">
        <f aca="false"/>
        <v>#REF!</v>
      </c>
      <c r="T493" s="2" t="e">
        <f aca="false"/>
        <v>#REF!</v>
      </c>
      <c r="U493" s="2" t="e">
        <f aca="false"/>
        <v>#REF!</v>
      </c>
      <c r="V493" s="2" t="e">
        <f aca="false"/>
        <v>#REF!</v>
      </c>
      <c r="W493" s="2" t="e">
        <f aca="false"/>
        <v>#REF!</v>
      </c>
      <c r="X493" s="2" t="e">
        <f aca="false"/>
        <v>#REF!</v>
      </c>
      <c r="Y493" s="2" t="e">
        <f aca="false"/>
        <v>#REF!</v>
      </c>
      <c r="Z493" s="2" t="e">
        <f aca="false"/>
        <v>#REF!</v>
      </c>
      <c r="AA493" s="2" t="e">
        <f aca="false"/>
        <v>#REF!</v>
      </c>
      <c r="AB493" s="2" t="e">
        <f aca="false"/>
        <v>#REF!</v>
      </c>
      <c r="AC493" s="2" t="e">
        <f aca="false"/>
        <v>#REF!</v>
      </c>
    </row>
    <row r="494" customFormat="false" ht="14.25" hidden="false" customHeight="false" outlineLevel="0" collapsed="false">
      <c r="S494" s="3" t="e">
        <f aca="false"/>
        <v>#REF!</v>
      </c>
      <c r="T494" s="2" t="e">
        <f aca="false"/>
        <v>#REF!</v>
      </c>
      <c r="U494" s="2" t="e">
        <f aca="false"/>
        <v>#REF!</v>
      </c>
      <c r="V494" s="2" t="e">
        <f aca="false"/>
        <v>#REF!</v>
      </c>
      <c r="W494" s="2" t="e">
        <f aca="false"/>
        <v>#REF!</v>
      </c>
      <c r="X494" s="2" t="e">
        <f aca="false"/>
        <v>#REF!</v>
      </c>
      <c r="Y494" s="2" t="e">
        <f aca="false"/>
        <v>#REF!</v>
      </c>
      <c r="Z494" s="2" t="e">
        <f aca="false"/>
        <v>#REF!</v>
      </c>
      <c r="AA494" s="2" t="e">
        <f aca="false"/>
        <v>#REF!</v>
      </c>
      <c r="AB494" s="2" t="e">
        <f aca="false"/>
        <v>#REF!</v>
      </c>
      <c r="AC494" s="2" t="e">
        <f aca="false"/>
        <v>#REF!</v>
      </c>
    </row>
    <row r="495" customFormat="false" ht="14.25" hidden="false" customHeight="false" outlineLevel="0" collapsed="false">
      <c r="S495" s="3" t="e">
        <f aca="false"/>
        <v>#REF!</v>
      </c>
      <c r="T495" s="2" t="e">
        <f aca="false"/>
        <v>#REF!</v>
      </c>
      <c r="U495" s="2" t="e">
        <f aca="false"/>
        <v>#REF!</v>
      </c>
      <c r="V495" s="2" t="e">
        <f aca="false"/>
        <v>#REF!</v>
      </c>
      <c r="W495" s="2" t="e">
        <f aca="false"/>
        <v>#REF!</v>
      </c>
      <c r="X495" s="2" t="e">
        <f aca="false"/>
        <v>#REF!</v>
      </c>
      <c r="Y495" s="2" t="e">
        <f aca="false"/>
        <v>#REF!</v>
      </c>
      <c r="Z495" s="2" t="e">
        <f aca="false"/>
        <v>#REF!</v>
      </c>
      <c r="AA495" s="2" t="e">
        <f aca="false"/>
        <v>#REF!</v>
      </c>
      <c r="AB495" s="2" t="e">
        <f aca="false"/>
        <v>#REF!</v>
      </c>
      <c r="AC495" s="2" t="e">
        <f aca="false"/>
        <v>#REF!</v>
      </c>
    </row>
    <row r="496" customFormat="false" ht="14.25" hidden="false" customHeight="false" outlineLevel="0" collapsed="false">
      <c r="S496" s="3" t="e">
        <f aca="false"/>
        <v>#REF!</v>
      </c>
      <c r="T496" s="2" t="e">
        <f aca="false"/>
        <v>#REF!</v>
      </c>
      <c r="U496" s="2" t="e">
        <f aca="false"/>
        <v>#REF!</v>
      </c>
      <c r="V496" s="2" t="e">
        <f aca="false"/>
        <v>#REF!</v>
      </c>
      <c r="W496" s="2" t="e">
        <f aca="false"/>
        <v>#REF!</v>
      </c>
      <c r="X496" s="2" t="e">
        <f aca="false"/>
        <v>#REF!</v>
      </c>
      <c r="Y496" s="2" t="e">
        <f aca="false"/>
        <v>#REF!</v>
      </c>
      <c r="Z496" s="2" t="e">
        <f aca="false"/>
        <v>#REF!</v>
      </c>
      <c r="AA496" s="2" t="e">
        <f aca="false"/>
        <v>#REF!</v>
      </c>
      <c r="AB496" s="2" t="e">
        <f aca="false"/>
        <v>#REF!</v>
      </c>
      <c r="AC496" s="2" t="e">
        <f aca="false"/>
        <v>#REF!</v>
      </c>
    </row>
    <row r="497" customFormat="false" ht="14.25" hidden="false" customHeight="false" outlineLevel="0" collapsed="false">
      <c r="S497" s="3" t="e">
        <f aca="false"/>
        <v>#REF!</v>
      </c>
      <c r="T497" s="2" t="e">
        <f aca="false"/>
        <v>#REF!</v>
      </c>
      <c r="U497" s="2" t="e">
        <f aca="false"/>
        <v>#REF!</v>
      </c>
      <c r="V497" s="2" t="e">
        <f aca="false"/>
        <v>#REF!</v>
      </c>
      <c r="W497" s="2" t="e">
        <f aca="false"/>
        <v>#REF!</v>
      </c>
      <c r="X497" s="2" t="e">
        <f aca="false"/>
        <v>#REF!</v>
      </c>
      <c r="Y497" s="2" t="e">
        <f aca="false"/>
        <v>#REF!</v>
      </c>
      <c r="Z497" s="2" t="e">
        <f aca="false"/>
        <v>#REF!</v>
      </c>
      <c r="AA497" s="2" t="e">
        <f aca="false"/>
        <v>#REF!</v>
      </c>
      <c r="AB497" s="2" t="e">
        <f aca="false"/>
        <v>#REF!</v>
      </c>
      <c r="AC497" s="2" t="e">
        <f aca="false"/>
        <v>#REF!</v>
      </c>
    </row>
    <row r="498" customFormat="false" ht="14.25" hidden="false" customHeight="false" outlineLevel="0" collapsed="false">
      <c r="S498" s="3" t="e">
        <f aca="false"/>
        <v>#REF!</v>
      </c>
      <c r="T498" s="2" t="e">
        <f aca="false"/>
        <v>#REF!</v>
      </c>
      <c r="U498" s="2" t="e">
        <f aca="false"/>
        <v>#REF!</v>
      </c>
      <c r="V498" s="2" t="e">
        <f aca="false"/>
        <v>#REF!</v>
      </c>
      <c r="W498" s="2" t="e">
        <f aca="false"/>
        <v>#REF!</v>
      </c>
      <c r="X498" s="2" t="e">
        <f aca="false"/>
        <v>#REF!</v>
      </c>
      <c r="Y498" s="2" t="e">
        <f aca="false"/>
        <v>#REF!</v>
      </c>
      <c r="Z498" s="2" t="e">
        <f aca="false"/>
        <v>#REF!</v>
      </c>
      <c r="AA498" s="2" t="e">
        <f aca="false"/>
        <v>#REF!</v>
      </c>
      <c r="AB498" s="2" t="e">
        <f aca="false"/>
        <v>#REF!</v>
      </c>
      <c r="AC498" s="2" t="e">
        <f aca="false"/>
        <v>#REF!</v>
      </c>
    </row>
    <row r="499" customFormat="false" ht="14.25" hidden="false" customHeight="false" outlineLevel="0" collapsed="false">
      <c r="S499" s="3" t="e">
        <f aca="false"/>
        <v>#REF!</v>
      </c>
      <c r="T499" s="2" t="e">
        <f aca="false"/>
        <v>#REF!</v>
      </c>
      <c r="U499" s="2" t="e">
        <f aca="false"/>
        <v>#REF!</v>
      </c>
      <c r="V499" s="2" t="e">
        <f aca="false"/>
        <v>#REF!</v>
      </c>
      <c r="W499" s="2" t="e">
        <f aca="false"/>
        <v>#REF!</v>
      </c>
      <c r="X499" s="2" t="e">
        <f aca="false"/>
        <v>#REF!</v>
      </c>
      <c r="Y499" s="2" t="e">
        <f aca="false"/>
        <v>#REF!</v>
      </c>
      <c r="Z499" s="2" t="e">
        <f aca="false"/>
        <v>#REF!</v>
      </c>
      <c r="AA499" s="2" t="e">
        <f aca="false"/>
        <v>#REF!</v>
      </c>
      <c r="AB499" s="2" t="e">
        <f aca="false"/>
        <v>#REF!</v>
      </c>
      <c r="AC499" s="2" t="e">
        <f aca="false"/>
        <v>#REF!</v>
      </c>
    </row>
    <row r="500" customFormat="false" ht="14.25" hidden="false" customHeight="false" outlineLevel="0" collapsed="false">
      <c r="S500" s="3" t="e">
        <f aca="false"/>
        <v>#REF!</v>
      </c>
      <c r="T500" s="2" t="e">
        <f aca="false"/>
        <v>#REF!</v>
      </c>
      <c r="U500" s="2" t="e">
        <f aca="false"/>
        <v>#REF!</v>
      </c>
      <c r="V500" s="2" t="e">
        <f aca="false"/>
        <v>#REF!</v>
      </c>
      <c r="W500" s="2" t="e">
        <f aca="false"/>
        <v>#REF!</v>
      </c>
      <c r="X500" s="2" t="e">
        <f aca="false"/>
        <v>#REF!</v>
      </c>
      <c r="Y500" s="2" t="e">
        <f aca="false"/>
        <v>#REF!</v>
      </c>
      <c r="Z500" s="2" t="e">
        <f aca="false"/>
        <v>#REF!</v>
      </c>
      <c r="AA500" s="2" t="e">
        <f aca="false"/>
        <v>#REF!</v>
      </c>
      <c r="AB500" s="2" t="e">
        <f aca="false"/>
        <v>#REF!</v>
      </c>
      <c r="AC500" s="2" t="e">
        <f aca="false"/>
        <v>#REF!</v>
      </c>
    </row>
    <row r="501" customFormat="false" ht="14.25" hidden="false" customHeight="false" outlineLevel="0" collapsed="false">
      <c r="S501" s="3" t="e">
        <f aca="false"/>
        <v>#REF!</v>
      </c>
      <c r="T501" s="2" t="e">
        <f aca="false"/>
        <v>#REF!</v>
      </c>
      <c r="U501" s="2" t="e">
        <f aca="false"/>
        <v>#REF!</v>
      </c>
      <c r="V501" s="2" t="e">
        <f aca="false"/>
        <v>#REF!</v>
      </c>
      <c r="W501" s="2" t="e">
        <f aca="false"/>
        <v>#REF!</v>
      </c>
      <c r="X501" s="2" t="e">
        <f aca="false"/>
        <v>#REF!</v>
      </c>
      <c r="Y501" s="2" t="e">
        <f aca="false"/>
        <v>#REF!</v>
      </c>
      <c r="Z501" s="2" t="e">
        <f aca="false"/>
        <v>#REF!</v>
      </c>
      <c r="AA501" s="2" t="e">
        <f aca="false"/>
        <v>#REF!</v>
      </c>
      <c r="AB501" s="2" t="e">
        <f aca="false"/>
        <v>#REF!</v>
      </c>
      <c r="AC501" s="2" t="e">
        <f aca="false"/>
        <v>#REF!</v>
      </c>
    </row>
    <row r="502" customFormat="false" ht="14.25" hidden="false" customHeight="false" outlineLevel="0" collapsed="false">
      <c r="S502" s="3" t="e">
        <f aca="false"/>
        <v>#REF!</v>
      </c>
      <c r="T502" s="2" t="e">
        <f aca="false"/>
        <v>#REF!</v>
      </c>
      <c r="U502" s="2" t="e">
        <f aca="false"/>
        <v>#REF!</v>
      </c>
      <c r="V502" s="2" t="e">
        <f aca="false"/>
        <v>#REF!</v>
      </c>
      <c r="W502" s="2" t="e">
        <f aca="false"/>
        <v>#REF!</v>
      </c>
      <c r="X502" s="2" t="e">
        <f aca="false"/>
        <v>#REF!</v>
      </c>
      <c r="Y502" s="2" t="e">
        <f aca="false"/>
        <v>#REF!</v>
      </c>
      <c r="Z502" s="2" t="e">
        <f aca="false"/>
        <v>#REF!</v>
      </c>
      <c r="AA502" s="2" t="e">
        <f aca="false"/>
        <v>#REF!</v>
      </c>
      <c r="AB502" s="2" t="e">
        <f aca="false"/>
        <v>#REF!</v>
      </c>
      <c r="AC502" s="2" t="e">
        <f aca="false"/>
        <v>#REF!</v>
      </c>
    </row>
    <row r="503" customFormat="false" ht="14.25" hidden="false" customHeight="false" outlineLevel="0" collapsed="false">
      <c r="S503" s="3" t="e">
        <f aca="false"/>
        <v>#REF!</v>
      </c>
      <c r="T503" s="2" t="e">
        <f aca="false"/>
        <v>#REF!</v>
      </c>
      <c r="U503" s="2" t="e">
        <f aca="false"/>
        <v>#REF!</v>
      </c>
      <c r="V503" s="2" t="e">
        <f aca="false"/>
        <v>#REF!</v>
      </c>
      <c r="W503" s="2" t="e">
        <f aca="false"/>
        <v>#REF!</v>
      </c>
      <c r="X503" s="2" t="e">
        <f aca="false"/>
        <v>#REF!</v>
      </c>
      <c r="Y503" s="2" t="e">
        <f aca="false"/>
        <v>#REF!</v>
      </c>
      <c r="Z503" s="2" t="e">
        <f aca="false"/>
        <v>#REF!</v>
      </c>
      <c r="AA503" s="2" t="e">
        <f aca="false"/>
        <v>#REF!</v>
      </c>
      <c r="AB503" s="2" t="e">
        <f aca="false"/>
        <v>#REF!</v>
      </c>
      <c r="AC503" s="2" t="e">
        <f aca="false"/>
        <v>#REF!</v>
      </c>
    </row>
    <row r="504" customFormat="false" ht="14.25" hidden="false" customHeight="false" outlineLevel="0" collapsed="false">
      <c r="S504" s="3" t="e">
        <f aca="false"/>
        <v>#REF!</v>
      </c>
      <c r="T504" s="2" t="e">
        <f aca="false"/>
        <v>#REF!</v>
      </c>
      <c r="U504" s="2" t="e">
        <f aca="false"/>
        <v>#REF!</v>
      </c>
      <c r="V504" s="2" t="e">
        <f aca="false"/>
        <v>#REF!</v>
      </c>
      <c r="W504" s="2" t="e">
        <f aca="false"/>
        <v>#REF!</v>
      </c>
      <c r="X504" s="2" t="e">
        <f aca="false"/>
        <v>#REF!</v>
      </c>
      <c r="Y504" s="2" t="e">
        <f aca="false"/>
        <v>#REF!</v>
      </c>
      <c r="Z504" s="2" t="e">
        <f aca="false"/>
        <v>#REF!</v>
      </c>
      <c r="AA504" s="2" t="e">
        <f aca="false"/>
        <v>#REF!</v>
      </c>
      <c r="AB504" s="2" t="e">
        <f aca="false"/>
        <v>#REF!</v>
      </c>
      <c r="AC504" s="2" t="e">
        <f aca="false"/>
        <v>#REF!</v>
      </c>
    </row>
    <row r="505" customFormat="false" ht="14.25" hidden="false" customHeight="false" outlineLevel="0" collapsed="false">
      <c r="S505" s="3" t="e">
        <f aca="false"/>
        <v>#REF!</v>
      </c>
      <c r="T505" s="2" t="e">
        <f aca="false"/>
        <v>#REF!</v>
      </c>
      <c r="U505" s="2" t="e">
        <f aca="false"/>
        <v>#REF!</v>
      </c>
      <c r="V505" s="2" t="e">
        <f aca="false"/>
        <v>#REF!</v>
      </c>
      <c r="W505" s="2" t="e">
        <f aca="false"/>
        <v>#REF!</v>
      </c>
      <c r="X505" s="2" t="e">
        <f aca="false"/>
        <v>#REF!</v>
      </c>
      <c r="Y505" s="2" t="e">
        <f aca="false"/>
        <v>#REF!</v>
      </c>
      <c r="Z505" s="2" t="e">
        <f aca="false"/>
        <v>#REF!</v>
      </c>
      <c r="AA505" s="2" t="e">
        <f aca="false"/>
        <v>#REF!</v>
      </c>
      <c r="AB505" s="2" t="e">
        <f aca="false"/>
        <v>#REF!</v>
      </c>
      <c r="AC505" s="2" t="e">
        <f aca="false"/>
        <v>#REF!</v>
      </c>
    </row>
    <row r="506" customFormat="false" ht="14.25" hidden="false" customHeight="false" outlineLevel="0" collapsed="false">
      <c r="S506" s="3" t="e">
        <f aca="false"/>
        <v>#REF!</v>
      </c>
      <c r="T506" s="2" t="e">
        <f aca="false"/>
        <v>#REF!</v>
      </c>
      <c r="U506" s="2" t="e">
        <f aca="false"/>
        <v>#REF!</v>
      </c>
      <c r="V506" s="2" t="e">
        <f aca="false"/>
        <v>#REF!</v>
      </c>
      <c r="W506" s="2" t="e">
        <f aca="false"/>
        <v>#REF!</v>
      </c>
      <c r="X506" s="2" t="e">
        <f aca="false"/>
        <v>#REF!</v>
      </c>
      <c r="Y506" s="2" t="e">
        <f aca="false"/>
        <v>#REF!</v>
      </c>
      <c r="Z506" s="2" t="e">
        <f aca="false"/>
        <v>#REF!</v>
      </c>
      <c r="AA506" s="2" t="e">
        <f aca="false"/>
        <v>#REF!</v>
      </c>
      <c r="AB506" s="2" t="e">
        <f aca="false"/>
        <v>#REF!</v>
      </c>
      <c r="AC506" s="2" t="e">
        <f aca="false"/>
        <v>#REF!</v>
      </c>
    </row>
    <row r="507" customFormat="false" ht="14.25" hidden="false" customHeight="false" outlineLevel="0" collapsed="false">
      <c r="S507" s="3" t="e">
        <f aca="false"/>
        <v>#REF!</v>
      </c>
      <c r="T507" s="2" t="e">
        <f aca="false"/>
        <v>#REF!</v>
      </c>
      <c r="U507" s="2" t="e">
        <f aca="false"/>
        <v>#REF!</v>
      </c>
      <c r="V507" s="2" t="e">
        <f aca="false"/>
        <v>#REF!</v>
      </c>
      <c r="W507" s="2" t="e">
        <f aca="false"/>
        <v>#REF!</v>
      </c>
      <c r="X507" s="2" t="e">
        <f aca="false"/>
        <v>#REF!</v>
      </c>
      <c r="Y507" s="2" t="e">
        <f aca="false"/>
        <v>#REF!</v>
      </c>
      <c r="Z507" s="2" t="e">
        <f aca="false"/>
        <v>#REF!</v>
      </c>
      <c r="AA507" s="2" t="e">
        <f aca="false"/>
        <v>#REF!</v>
      </c>
      <c r="AB507" s="2" t="e">
        <f aca="false"/>
        <v>#REF!</v>
      </c>
      <c r="AC507" s="2" t="e">
        <f aca="false"/>
        <v>#REF!</v>
      </c>
    </row>
    <row r="508" customFormat="false" ht="14.25" hidden="false" customHeight="false" outlineLevel="0" collapsed="false">
      <c r="S508" s="3" t="e">
        <f aca="false"/>
        <v>#REF!</v>
      </c>
      <c r="T508" s="2" t="e">
        <f aca="false"/>
        <v>#REF!</v>
      </c>
      <c r="U508" s="2" t="e">
        <f aca="false"/>
        <v>#REF!</v>
      </c>
      <c r="V508" s="2" t="e">
        <f aca="false"/>
        <v>#REF!</v>
      </c>
      <c r="W508" s="2" t="e">
        <f aca="false"/>
        <v>#REF!</v>
      </c>
      <c r="X508" s="2" t="e">
        <f aca="false"/>
        <v>#REF!</v>
      </c>
      <c r="Y508" s="2" t="e">
        <f aca="false"/>
        <v>#REF!</v>
      </c>
      <c r="Z508" s="2" t="e">
        <f aca="false"/>
        <v>#REF!</v>
      </c>
      <c r="AA508" s="2" t="e">
        <f aca="false"/>
        <v>#REF!</v>
      </c>
      <c r="AB508" s="2" t="e">
        <f aca="false"/>
        <v>#REF!</v>
      </c>
      <c r="AC508" s="2" t="e">
        <f aca="false"/>
        <v>#REF!</v>
      </c>
    </row>
    <row r="509" customFormat="false" ht="14.25" hidden="false" customHeight="false" outlineLevel="0" collapsed="false">
      <c r="S509" s="3" t="e">
        <f aca="false"/>
        <v>#REF!</v>
      </c>
      <c r="T509" s="2" t="e">
        <f aca="false"/>
        <v>#REF!</v>
      </c>
      <c r="U509" s="2" t="e">
        <f aca="false"/>
        <v>#REF!</v>
      </c>
      <c r="V509" s="2" t="e">
        <f aca="false"/>
        <v>#REF!</v>
      </c>
      <c r="W509" s="2" t="e">
        <f aca="false"/>
        <v>#REF!</v>
      </c>
      <c r="X509" s="2" t="e">
        <f aca="false"/>
        <v>#REF!</v>
      </c>
      <c r="Y509" s="2" t="e">
        <f aca="false"/>
        <v>#REF!</v>
      </c>
      <c r="Z509" s="2" t="e">
        <f aca="false"/>
        <v>#REF!</v>
      </c>
      <c r="AA509" s="2" t="e">
        <f aca="false"/>
        <v>#REF!</v>
      </c>
      <c r="AB509" s="2" t="e">
        <f aca="false"/>
        <v>#REF!</v>
      </c>
      <c r="AC509" s="2" t="e">
        <f aca="false"/>
        <v>#REF!</v>
      </c>
    </row>
    <row r="510" customFormat="false" ht="14.25" hidden="false" customHeight="false" outlineLevel="0" collapsed="false">
      <c r="S510" s="3" t="e">
        <f aca="false"/>
        <v>#REF!</v>
      </c>
      <c r="T510" s="2" t="e">
        <f aca="false"/>
        <v>#REF!</v>
      </c>
      <c r="U510" s="2" t="e">
        <f aca="false"/>
        <v>#REF!</v>
      </c>
      <c r="V510" s="2" t="e">
        <f aca="false"/>
        <v>#REF!</v>
      </c>
      <c r="W510" s="2" t="e">
        <f aca="false"/>
        <v>#REF!</v>
      </c>
      <c r="X510" s="2" t="e">
        <f aca="false"/>
        <v>#REF!</v>
      </c>
      <c r="Y510" s="2" t="e">
        <f aca="false"/>
        <v>#REF!</v>
      </c>
      <c r="Z510" s="2" t="e">
        <f aca="false"/>
        <v>#REF!</v>
      </c>
      <c r="AA510" s="2" t="e">
        <f aca="false"/>
        <v>#REF!</v>
      </c>
      <c r="AB510" s="2" t="e">
        <f aca="false"/>
        <v>#REF!</v>
      </c>
      <c r="AC510" s="2" t="e">
        <f aca="false"/>
        <v>#REF!</v>
      </c>
    </row>
    <row r="511" customFormat="false" ht="14.25" hidden="false" customHeight="false" outlineLevel="0" collapsed="false">
      <c r="S511" s="3" t="e">
        <f aca="false"/>
        <v>#REF!</v>
      </c>
      <c r="T511" s="2" t="e">
        <f aca="false"/>
        <v>#REF!</v>
      </c>
      <c r="U511" s="2" t="e">
        <f aca="false"/>
        <v>#REF!</v>
      </c>
      <c r="V511" s="2" t="e">
        <f aca="false"/>
        <v>#REF!</v>
      </c>
      <c r="W511" s="2" t="e">
        <f aca="false"/>
        <v>#REF!</v>
      </c>
      <c r="X511" s="2" t="e">
        <f aca="false"/>
        <v>#REF!</v>
      </c>
      <c r="Y511" s="2" t="e">
        <f aca="false"/>
        <v>#REF!</v>
      </c>
      <c r="Z511" s="2" t="e">
        <f aca="false"/>
        <v>#REF!</v>
      </c>
      <c r="AA511" s="2" t="e">
        <f aca="false"/>
        <v>#REF!</v>
      </c>
      <c r="AB511" s="2" t="e">
        <f aca="false"/>
        <v>#REF!</v>
      </c>
      <c r="AC511" s="2" t="e">
        <f aca="false"/>
        <v>#REF!</v>
      </c>
    </row>
    <row r="512" customFormat="false" ht="14.25" hidden="false" customHeight="false" outlineLevel="0" collapsed="false">
      <c r="S512" s="3" t="e">
        <f aca="false"/>
        <v>#REF!</v>
      </c>
      <c r="T512" s="2" t="e">
        <f aca="false"/>
        <v>#REF!</v>
      </c>
      <c r="U512" s="2" t="e">
        <f aca="false"/>
        <v>#REF!</v>
      </c>
      <c r="V512" s="2" t="e">
        <f aca="false"/>
        <v>#REF!</v>
      </c>
      <c r="W512" s="2" t="e">
        <f aca="false"/>
        <v>#REF!</v>
      </c>
      <c r="X512" s="2" t="e">
        <f aca="false"/>
        <v>#REF!</v>
      </c>
      <c r="Y512" s="2" t="e">
        <f aca="false"/>
        <v>#REF!</v>
      </c>
      <c r="Z512" s="2" t="e">
        <f aca="false"/>
        <v>#REF!</v>
      </c>
      <c r="AA512" s="2" t="e">
        <f aca="false"/>
        <v>#REF!</v>
      </c>
      <c r="AB512" s="2" t="e">
        <f aca="false"/>
        <v>#REF!</v>
      </c>
      <c r="AC512" s="2" t="e">
        <f aca="false"/>
        <v>#REF!</v>
      </c>
    </row>
    <row r="513" customFormat="false" ht="14.25" hidden="false" customHeight="false" outlineLevel="0" collapsed="false">
      <c r="S513" s="3" t="e">
        <f aca="false"/>
        <v>#REF!</v>
      </c>
      <c r="T513" s="2" t="e">
        <f aca="false"/>
        <v>#REF!</v>
      </c>
      <c r="U513" s="2" t="e">
        <f aca="false"/>
        <v>#REF!</v>
      </c>
      <c r="V513" s="2" t="e">
        <f aca="false"/>
        <v>#REF!</v>
      </c>
      <c r="W513" s="2" t="e">
        <f aca="false"/>
        <v>#REF!</v>
      </c>
      <c r="X513" s="2" t="e">
        <f aca="false"/>
        <v>#REF!</v>
      </c>
      <c r="Y513" s="2" t="e">
        <f aca="false"/>
        <v>#REF!</v>
      </c>
      <c r="Z513" s="2" t="e">
        <f aca="false"/>
        <v>#REF!</v>
      </c>
      <c r="AA513" s="2" t="e">
        <f aca="false"/>
        <v>#REF!</v>
      </c>
      <c r="AB513" s="2" t="e">
        <f aca="false"/>
        <v>#REF!</v>
      </c>
      <c r="AC513" s="2" t="e">
        <f aca="false"/>
        <v>#REF!</v>
      </c>
    </row>
    <row r="514" customFormat="false" ht="14.25" hidden="false" customHeight="false" outlineLevel="0" collapsed="false">
      <c r="S514" s="3" t="e">
        <f aca="false"/>
        <v>#REF!</v>
      </c>
      <c r="T514" s="2" t="e">
        <f aca="false"/>
        <v>#REF!</v>
      </c>
      <c r="U514" s="2" t="e">
        <f aca="false"/>
        <v>#REF!</v>
      </c>
      <c r="V514" s="2" t="e">
        <f aca="false"/>
        <v>#REF!</v>
      </c>
      <c r="W514" s="2" t="e">
        <f aca="false"/>
        <v>#REF!</v>
      </c>
      <c r="X514" s="2" t="e">
        <f aca="false"/>
        <v>#REF!</v>
      </c>
      <c r="Y514" s="2" t="e">
        <f aca="false"/>
        <v>#REF!</v>
      </c>
      <c r="Z514" s="2" t="e">
        <f aca="false"/>
        <v>#REF!</v>
      </c>
      <c r="AA514" s="2" t="e">
        <f aca="false"/>
        <v>#REF!</v>
      </c>
      <c r="AB514" s="2" t="e">
        <f aca="false"/>
        <v>#REF!</v>
      </c>
      <c r="AC514" s="2" t="e">
        <f aca="false"/>
        <v>#REF!</v>
      </c>
    </row>
    <row r="515" customFormat="false" ht="14.25" hidden="false" customHeight="false" outlineLevel="0" collapsed="false">
      <c r="S515" s="3" t="e">
        <f aca="false"/>
        <v>#REF!</v>
      </c>
      <c r="T515" s="2" t="e">
        <f aca="false"/>
        <v>#REF!</v>
      </c>
      <c r="U515" s="2" t="e">
        <f aca="false"/>
        <v>#REF!</v>
      </c>
      <c r="V515" s="2" t="e">
        <f aca="false"/>
        <v>#REF!</v>
      </c>
      <c r="W515" s="2" t="e">
        <f aca="false"/>
        <v>#REF!</v>
      </c>
      <c r="X515" s="2" t="e">
        <f aca="false"/>
        <v>#REF!</v>
      </c>
      <c r="Y515" s="2" t="e">
        <f aca="false"/>
        <v>#REF!</v>
      </c>
      <c r="Z515" s="2" t="e">
        <f aca="false"/>
        <v>#REF!</v>
      </c>
      <c r="AA515" s="2" t="e">
        <f aca="false"/>
        <v>#REF!</v>
      </c>
      <c r="AB515" s="2" t="e">
        <f aca="false"/>
        <v>#REF!</v>
      </c>
      <c r="AC515" s="2" t="e">
        <f aca="false"/>
        <v>#REF!</v>
      </c>
    </row>
    <row r="516" customFormat="false" ht="14.25" hidden="false" customHeight="false" outlineLevel="0" collapsed="false">
      <c r="S516" s="3" t="e">
        <f aca="false"/>
        <v>#REF!</v>
      </c>
      <c r="T516" s="2" t="e">
        <f aca="false"/>
        <v>#REF!</v>
      </c>
      <c r="U516" s="2" t="e">
        <f aca="false"/>
        <v>#REF!</v>
      </c>
      <c r="V516" s="2" t="e">
        <f aca="false"/>
        <v>#REF!</v>
      </c>
      <c r="W516" s="2" t="e">
        <f aca="false"/>
        <v>#REF!</v>
      </c>
      <c r="X516" s="2" t="e">
        <f aca="false"/>
        <v>#REF!</v>
      </c>
      <c r="Y516" s="2" t="e">
        <f aca="false"/>
        <v>#REF!</v>
      </c>
      <c r="Z516" s="2" t="e">
        <f aca="false"/>
        <v>#REF!</v>
      </c>
      <c r="AA516" s="2" t="e">
        <f aca="false"/>
        <v>#REF!</v>
      </c>
      <c r="AB516" s="2" t="e">
        <f aca="false"/>
        <v>#REF!</v>
      </c>
      <c r="AC516" s="2" t="e">
        <f aca="false"/>
        <v>#REF!</v>
      </c>
    </row>
    <row r="517" customFormat="false" ht="14.25" hidden="false" customHeight="false" outlineLevel="0" collapsed="false">
      <c r="S517" s="3" t="e">
        <f aca="false"/>
        <v>#REF!</v>
      </c>
      <c r="T517" s="2" t="e">
        <f aca="false"/>
        <v>#REF!</v>
      </c>
      <c r="U517" s="2" t="e">
        <f aca="false"/>
        <v>#REF!</v>
      </c>
      <c r="V517" s="2" t="e">
        <f aca="false"/>
        <v>#REF!</v>
      </c>
      <c r="W517" s="2" t="e">
        <f aca="false"/>
        <v>#REF!</v>
      </c>
      <c r="X517" s="2" t="e">
        <f aca="false"/>
        <v>#REF!</v>
      </c>
      <c r="Y517" s="2" t="e">
        <f aca="false"/>
        <v>#REF!</v>
      </c>
      <c r="Z517" s="2" t="e">
        <f aca="false"/>
        <v>#REF!</v>
      </c>
      <c r="AA517" s="2" t="e">
        <f aca="false"/>
        <v>#REF!</v>
      </c>
      <c r="AB517" s="2" t="e">
        <f aca="false"/>
        <v>#REF!</v>
      </c>
      <c r="AC517" s="2" t="e">
        <f aca="false"/>
        <v>#REF!</v>
      </c>
    </row>
    <row r="518" customFormat="false" ht="14.25" hidden="false" customHeight="false" outlineLevel="0" collapsed="false">
      <c r="S518" s="3" t="e">
        <f aca="false"/>
        <v>#REF!</v>
      </c>
      <c r="T518" s="2" t="e">
        <f aca="false"/>
        <v>#REF!</v>
      </c>
      <c r="U518" s="2" t="e">
        <f aca="false"/>
        <v>#REF!</v>
      </c>
      <c r="V518" s="2" t="e">
        <f aca="false"/>
        <v>#REF!</v>
      </c>
      <c r="W518" s="2" t="e">
        <f aca="false"/>
        <v>#REF!</v>
      </c>
      <c r="X518" s="2" t="e">
        <f aca="false"/>
        <v>#REF!</v>
      </c>
      <c r="Y518" s="2" t="e">
        <f aca="false"/>
        <v>#REF!</v>
      </c>
      <c r="Z518" s="2" t="e">
        <f aca="false"/>
        <v>#REF!</v>
      </c>
      <c r="AA518" s="2" t="e">
        <f aca="false"/>
        <v>#REF!</v>
      </c>
      <c r="AB518" s="2" t="e">
        <f aca="false"/>
        <v>#REF!</v>
      </c>
      <c r="AC518" s="2" t="e">
        <f aca="false"/>
        <v>#REF!</v>
      </c>
    </row>
    <row r="519" customFormat="false" ht="14.25" hidden="false" customHeight="false" outlineLevel="0" collapsed="false">
      <c r="S519" s="3" t="e">
        <f aca="false"/>
        <v>#REF!</v>
      </c>
      <c r="T519" s="2" t="e">
        <f aca="false"/>
        <v>#REF!</v>
      </c>
      <c r="U519" s="2" t="e">
        <f aca="false"/>
        <v>#REF!</v>
      </c>
      <c r="V519" s="2" t="e">
        <f aca="false"/>
        <v>#REF!</v>
      </c>
      <c r="W519" s="2" t="e">
        <f aca="false"/>
        <v>#REF!</v>
      </c>
      <c r="X519" s="2" t="e">
        <f aca="false"/>
        <v>#REF!</v>
      </c>
      <c r="Y519" s="2" t="e">
        <f aca="false"/>
        <v>#REF!</v>
      </c>
      <c r="Z519" s="2" t="e">
        <f aca="false"/>
        <v>#REF!</v>
      </c>
      <c r="AA519" s="2" t="e">
        <f aca="false"/>
        <v>#REF!</v>
      </c>
      <c r="AB519" s="2" t="e">
        <f aca="false"/>
        <v>#REF!</v>
      </c>
      <c r="AC519" s="2" t="e">
        <f aca="false"/>
        <v>#REF!</v>
      </c>
    </row>
    <row r="520" customFormat="false" ht="14.25" hidden="false" customHeight="false" outlineLevel="0" collapsed="false">
      <c r="S520" s="3" t="e">
        <f aca="false"/>
        <v>#REF!</v>
      </c>
      <c r="T520" s="2" t="e">
        <f aca="false"/>
        <v>#REF!</v>
      </c>
      <c r="U520" s="2" t="e">
        <f aca="false"/>
        <v>#REF!</v>
      </c>
      <c r="V520" s="2" t="e">
        <f aca="false"/>
        <v>#REF!</v>
      </c>
      <c r="W520" s="2" t="e">
        <f aca="false"/>
        <v>#REF!</v>
      </c>
      <c r="X520" s="2" t="e">
        <f aca="false"/>
        <v>#REF!</v>
      </c>
      <c r="Y520" s="2" t="e">
        <f aca="false"/>
        <v>#REF!</v>
      </c>
      <c r="Z520" s="2" t="e">
        <f aca="false"/>
        <v>#REF!</v>
      </c>
      <c r="AA520" s="2" t="e">
        <f aca="false"/>
        <v>#REF!</v>
      </c>
      <c r="AB520" s="2" t="e">
        <f aca="false"/>
        <v>#REF!</v>
      </c>
      <c r="AC520" s="2" t="e">
        <f aca="false"/>
        <v>#REF!</v>
      </c>
    </row>
    <row r="521" customFormat="false" ht="14.25" hidden="false" customHeight="false" outlineLevel="0" collapsed="false">
      <c r="S521" s="3" t="e">
        <f aca="false"/>
        <v>#REF!</v>
      </c>
      <c r="T521" s="2" t="e">
        <f aca="false"/>
        <v>#REF!</v>
      </c>
      <c r="U521" s="2" t="e">
        <f aca="false"/>
        <v>#REF!</v>
      </c>
      <c r="V521" s="2" t="e">
        <f aca="false"/>
        <v>#REF!</v>
      </c>
      <c r="W521" s="2" t="e">
        <f aca="false"/>
        <v>#REF!</v>
      </c>
      <c r="X521" s="2" t="e">
        <f aca="false"/>
        <v>#REF!</v>
      </c>
      <c r="Y521" s="2" t="e">
        <f aca="false"/>
        <v>#REF!</v>
      </c>
      <c r="Z521" s="2" t="e">
        <f aca="false"/>
        <v>#REF!</v>
      </c>
      <c r="AA521" s="2" t="e">
        <f aca="false"/>
        <v>#REF!</v>
      </c>
      <c r="AB521" s="2" t="e">
        <f aca="false"/>
        <v>#REF!</v>
      </c>
      <c r="AC521" s="2" t="e">
        <f aca="false"/>
        <v>#REF!</v>
      </c>
    </row>
    <row r="522" customFormat="false" ht="14.25" hidden="false" customHeight="false" outlineLevel="0" collapsed="false">
      <c r="S522" s="3" t="e">
        <f aca="false"/>
        <v>#REF!</v>
      </c>
      <c r="T522" s="2" t="e">
        <f aca="false"/>
        <v>#REF!</v>
      </c>
      <c r="U522" s="2" t="e">
        <f aca="false"/>
        <v>#REF!</v>
      </c>
      <c r="V522" s="2" t="e">
        <f aca="false"/>
        <v>#REF!</v>
      </c>
      <c r="W522" s="2" t="e">
        <f aca="false"/>
        <v>#REF!</v>
      </c>
      <c r="X522" s="2" t="e">
        <f aca="false"/>
        <v>#REF!</v>
      </c>
      <c r="Y522" s="2" t="e">
        <f aca="false"/>
        <v>#REF!</v>
      </c>
      <c r="Z522" s="2" t="e">
        <f aca="false"/>
        <v>#REF!</v>
      </c>
      <c r="AA522" s="2" t="e">
        <f aca="false"/>
        <v>#REF!</v>
      </c>
      <c r="AB522" s="2" t="e">
        <f aca="false"/>
        <v>#REF!</v>
      </c>
      <c r="AC522" s="2" t="e">
        <f aca="false"/>
        <v>#REF!</v>
      </c>
    </row>
    <row r="523" customFormat="false" ht="14.25" hidden="false" customHeight="false" outlineLevel="0" collapsed="false">
      <c r="S523" s="3" t="e">
        <f aca="false"/>
        <v>#REF!</v>
      </c>
      <c r="T523" s="2" t="e">
        <f aca="false"/>
        <v>#REF!</v>
      </c>
      <c r="U523" s="2" t="e">
        <f aca="false"/>
        <v>#REF!</v>
      </c>
      <c r="V523" s="2" t="e">
        <f aca="false"/>
        <v>#REF!</v>
      </c>
      <c r="W523" s="2" t="e">
        <f aca="false"/>
        <v>#REF!</v>
      </c>
      <c r="X523" s="2" t="e">
        <f aca="false"/>
        <v>#REF!</v>
      </c>
      <c r="Y523" s="2" t="e">
        <f aca="false"/>
        <v>#REF!</v>
      </c>
      <c r="Z523" s="2" t="e">
        <f aca="false"/>
        <v>#REF!</v>
      </c>
      <c r="AA523" s="2" t="e">
        <f aca="false"/>
        <v>#REF!</v>
      </c>
      <c r="AB523" s="2" t="e">
        <f aca="false"/>
        <v>#REF!</v>
      </c>
      <c r="AC523" s="2" t="e">
        <f aca="false"/>
        <v>#REF!</v>
      </c>
    </row>
    <row r="524" customFormat="false" ht="14.25" hidden="false" customHeight="false" outlineLevel="0" collapsed="false">
      <c r="S524" s="3" t="e">
        <f aca="false"/>
        <v>#REF!</v>
      </c>
      <c r="T524" s="2" t="e">
        <f aca="false"/>
        <v>#REF!</v>
      </c>
      <c r="U524" s="2" t="e">
        <f aca="false"/>
        <v>#REF!</v>
      </c>
      <c r="V524" s="2" t="e">
        <f aca="false"/>
        <v>#REF!</v>
      </c>
      <c r="W524" s="2" t="e">
        <f aca="false"/>
        <v>#REF!</v>
      </c>
      <c r="X524" s="2" t="e">
        <f aca="false"/>
        <v>#REF!</v>
      </c>
      <c r="Y524" s="2" t="e">
        <f aca="false"/>
        <v>#REF!</v>
      </c>
      <c r="Z524" s="2" t="e">
        <f aca="false"/>
        <v>#REF!</v>
      </c>
      <c r="AA524" s="2" t="e">
        <f aca="false"/>
        <v>#REF!</v>
      </c>
      <c r="AB524" s="2" t="e">
        <f aca="false"/>
        <v>#REF!</v>
      </c>
      <c r="AC524" s="2" t="e">
        <f aca="false"/>
        <v>#REF!</v>
      </c>
    </row>
    <row r="525" customFormat="false" ht="14.25" hidden="false" customHeight="false" outlineLevel="0" collapsed="false">
      <c r="S525" s="3" t="e">
        <f aca="false"/>
        <v>#REF!</v>
      </c>
      <c r="T525" s="2" t="e">
        <f aca="false"/>
        <v>#REF!</v>
      </c>
      <c r="U525" s="2" t="e">
        <f aca="false"/>
        <v>#REF!</v>
      </c>
      <c r="V525" s="2" t="e">
        <f aca="false"/>
        <v>#REF!</v>
      </c>
      <c r="W525" s="2" t="e">
        <f aca="false"/>
        <v>#REF!</v>
      </c>
      <c r="X525" s="2" t="e">
        <f aca="false"/>
        <v>#REF!</v>
      </c>
      <c r="Y525" s="2" t="e">
        <f aca="false"/>
        <v>#REF!</v>
      </c>
      <c r="Z525" s="2" t="e">
        <f aca="false"/>
        <v>#REF!</v>
      </c>
      <c r="AA525" s="2" t="e">
        <f aca="false"/>
        <v>#REF!</v>
      </c>
      <c r="AB525" s="2" t="e">
        <f aca="false"/>
        <v>#REF!</v>
      </c>
      <c r="AC525" s="2" t="e">
        <f aca="false"/>
        <v>#REF!</v>
      </c>
    </row>
    <row r="526" customFormat="false" ht="14.25" hidden="false" customHeight="false" outlineLevel="0" collapsed="false">
      <c r="S526" s="3" t="e">
        <f aca="false"/>
        <v>#REF!</v>
      </c>
      <c r="T526" s="2" t="e">
        <f aca="false"/>
        <v>#REF!</v>
      </c>
      <c r="U526" s="2" t="e">
        <f aca="false"/>
        <v>#REF!</v>
      </c>
      <c r="V526" s="2" t="e">
        <f aca="false"/>
        <v>#REF!</v>
      </c>
      <c r="W526" s="2" t="e">
        <f aca="false"/>
        <v>#REF!</v>
      </c>
      <c r="X526" s="2" t="e">
        <f aca="false"/>
        <v>#REF!</v>
      </c>
      <c r="Y526" s="2" t="e">
        <f aca="false"/>
        <v>#REF!</v>
      </c>
      <c r="Z526" s="2" t="e">
        <f aca="false"/>
        <v>#REF!</v>
      </c>
      <c r="AA526" s="2" t="e">
        <f aca="false"/>
        <v>#REF!</v>
      </c>
      <c r="AB526" s="2" t="e">
        <f aca="false"/>
        <v>#REF!</v>
      </c>
      <c r="AC526" s="2" t="e">
        <f aca="false"/>
        <v>#REF!</v>
      </c>
    </row>
    <row r="527" customFormat="false" ht="14.25" hidden="false" customHeight="false" outlineLevel="0" collapsed="false">
      <c r="S527" s="3" t="e">
        <f aca="false"/>
        <v>#REF!</v>
      </c>
      <c r="T527" s="2" t="e">
        <f aca="false"/>
        <v>#REF!</v>
      </c>
      <c r="U527" s="2" t="e">
        <f aca="false"/>
        <v>#REF!</v>
      </c>
      <c r="V527" s="2" t="e">
        <f aca="false"/>
        <v>#REF!</v>
      </c>
      <c r="W527" s="2" t="e">
        <f aca="false"/>
        <v>#REF!</v>
      </c>
      <c r="X527" s="2" t="e">
        <f aca="false"/>
        <v>#REF!</v>
      </c>
      <c r="Y527" s="2" t="e">
        <f aca="false"/>
        <v>#REF!</v>
      </c>
      <c r="Z527" s="2" t="e">
        <f aca="false"/>
        <v>#REF!</v>
      </c>
      <c r="AA527" s="2" t="e">
        <f aca="false"/>
        <v>#REF!</v>
      </c>
      <c r="AB527" s="2" t="e">
        <f aca="false"/>
        <v>#REF!</v>
      </c>
      <c r="AC527" s="2" t="e">
        <f aca="false"/>
        <v>#REF!</v>
      </c>
    </row>
    <row r="528" customFormat="false" ht="14.25" hidden="false" customHeight="false" outlineLevel="0" collapsed="false">
      <c r="S528" s="3" t="e">
        <f aca="false"/>
        <v>#REF!</v>
      </c>
      <c r="T528" s="2" t="e">
        <f aca="false"/>
        <v>#REF!</v>
      </c>
      <c r="U528" s="2" t="e">
        <f aca="false"/>
        <v>#REF!</v>
      </c>
      <c r="V528" s="2" t="e">
        <f aca="false"/>
        <v>#REF!</v>
      </c>
      <c r="W528" s="2" t="e">
        <f aca="false"/>
        <v>#REF!</v>
      </c>
      <c r="X528" s="2" t="e">
        <f aca="false"/>
        <v>#REF!</v>
      </c>
      <c r="Y528" s="2" t="e">
        <f aca="false"/>
        <v>#REF!</v>
      </c>
      <c r="Z528" s="2" t="e">
        <f aca="false"/>
        <v>#REF!</v>
      </c>
      <c r="AA528" s="2" t="e">
        <f aca="false"/>
        <v>#REF!</v>
      </c>
      <c r="AB528" s="2" t="e">
        <f aca="false"/>
        <v>#REF!</v>
      </c>
      <c r="AC528" s="2" t="e">
        <f aca="false"/>
        <v>#REF!</v>
      </c>
    </row>
    <row r="529" customFormat="false" ht="14.25" hidden="false" customHeight="false" outlineLevel="0" collapsed="false">
      <c r="S529" s="3" t="e">
        <f aca="false"/>
        <v>#REF!</v>
      </c>
      <c r="T529" s="2" t="e">
        <f aca="false"/>
        <v>#REF!</v>
      </c>
      <c r="U529" s="2" t="e">
        <f aca="false"/>
        <v>#REF!</v>
      </c>
      <c r="V529" s="2" t="e">
        <f aca="false"/>
        <v>#REF!</v>
      </c>
      <c r="W529" s="2" t="e">
        <f aca="false"/>
        <v>#REF!</v>
      </c>
      <c r="X529" s="2" t="e">
        <f aca="false"/>
        <v>#REF!</v>
      </c>
      <c r="Y529" s="2" t="e">
        <f aca="false"/>
        <v>#REF!</v>
      </c>
      <c r="Z529" s="2" t="e">
        <f aca="false"/>
        <v>#REF!</v>
      </c>
      <c r="AA529" s="2" t="e">
        <f aca="false"/>
        <v>#REF!</v>
      </c>
      <c r="AB529" s="2" t="e">
        <f aca="false"/>
        <v>#REF!</v>
      </c>
      <c r="AC529" s="2" t="e">
        <f aca="false"/>
        <v>#REF!</v>
      </c>
    </row>
    <row r="530" customFormat="false" ht="14.25" hidden="false" customHeight="false" outlineLevel="0" collapsed="false">
      <c r="S530" s="3" t="e">
        <f aca="false"/>
        <v>#REF!</v>
      </c>
      <c r="T530" s="2" t="e">
        <f aca="false"/>
        <v>#REF!</v>
      </c>
      <c r="U530" s="2" t="e">
        <f aca="false"/>
        <v>#REF!</v>
      </c>
      <c r="V530" s="2" t="e">
        <f aca="false"/>
        <v>#REF!</v>
      </c>
      <c r="W530" s="2" t="e">
        <f aca="false"/>
        <v>#REF!</v>
      </c>
      <c r="X530" s="2" t="e">
        <f aca="false"/>
        <v>#REF!</v>
      </c>
      <c r="Y530" s="2" t="e">
        <f aca="false"/>
        <v>#REF!</v>
      </c>
      <c r="Z530" s="2" t="e">
        <f aca="false"/>
        <v>#REF!</v>
      </c>
      <c r="AA530" s="2" t="e">
        <f aca="false"/>
        <v>#REF!</v>
      </c>
      <c r="AB530" s="2" t="e">
        <f aca="false"/>
        <v>#REF!</v>
      </c>
      <c r="AC530" s="2" t="e">
        <f aca="false"/>
        <v>#REF!</v>
      </c>
    </row>
    <row r="531" customFormat="false" ht="14.25" hidden="false" customHeight="false" outlineLevel="0" collapsed="false">
      <c r="S531" s="3" t="e">
        <f aca="false"/>
        <v>#REF!</v>
      </c>
      <c r="T531" s="2" t="e">
        <f aca="false"/>
        <v>#REF!</v>
      </c>
      <c r="U531" s="2" t="e">
        <f aca="false"/>
        <v>#REF!</v>
      </c>
      <c r="V531" s="2" t="e">
        <f aca="false"/>
        <v>#REF!</v>
      </c>
      <c r="W531" s="2" t="e">
        <f aca="false"/>
        <v>#REF!</v>
      </c>
      <c r="X531" s="2" t="e">
        <f aca="false"/>
        <v>#REF!</v>
      </c>
      <c r="Y531" s="2" t="e">
        <f aca="false"/>
        <v>#REF!</v>
      </c>
      <c r="Z531" s="2" t="e">
        <f aca="false"/>
        <v>#REF!</v>
      </c>
      <c r="AA531" s="2" t="e">
        <f aca="false"/>
        <v>#REF!</v>
      </c>
      <c r="AB531" s="2" t="e">
        <f aca="false"/>
        <v>#REF!</v>
      </c>
      <c r="AC531" s="2" t="e">
        <f aca="false"/>
        <v>#REF!</v>
      </c>
    </row>
    <row r="532" customFormat="false" ht="14.25" hidden="false" customHeight="false" outlineLevel="0" collapsed="false">
      <c r="S532" s="3" t="e">
        <f aca="false"/>
        <v>#REF!</v>
      </c>
      <c r="T532" s="2" t="e">
        <f aca="false"/>
        <v>#REF!</v>
      </c>
      <c r="U532" s="2" t="e">
        <f aca="false"/>
        <v>#REF!</v>
      </c>
      <c r="V532" s="2" t="e">
        <f aca="false"/>
        <v>#REF!</v>
      </c>
      <c r="W532" s="2" t="e">
        <f aca="false"/>
        <v>#REF!</v>
      </c>
      <c r="X532" s="2" t="e">
        <f aca="false"/>
        <v>#REF!</v>
      </c>
      <c r="Y532" s="2" t="e">
        <f aca="false"/>
        <v>#REF!</v>
      </c>
      <c r="Z532" s="2" t="e">
        <f aca="false"/>
        <v>#REF!</v>
      </c>
      <c r="AA532" s="2" t="e">
        <f aca="false"/>
        <v>#REF!</v>
      </c>
      <c r="AB532" s="2" t="e">
        <f aca="false"/>
        <v>#REF!</v>
      </c>
      <c r="AC532" s="2" t="e">
        <f aca="false"/>
        <v>#REF!</v>
      </c>
    </row>
    <row r="533" customFormat="false" ht="14.25" hidden="false" customHeight="false" outlineLevel="0" collapsed="false">
      <c r="S533" s="3" t="e">
        <f aca="false"/>
        <v>#REF!</v>
      </c>
      <c r="T533" s="2" t="e">
        <f aca="false"/>
        <v>#REF!</v>
      </c>
      <c r="U533" s="2" t="e">
        <f aca="false"/>
        <v>#REF!</v>
      </c>
      <c r="V533" s="2" t="e">
        <f aca="false"/>
        <v>#REF!</v>
      </c>
      <c r="W533" s="2" t="e">
        <f aca="false"/>
        <v>#REF!</v>
      </c>
      <c r="X533" s="2" t="e">
        <f aca="false"/>
        <v>#REF!</v>
      </c>
      <c r="Y533" s="2" t="e">
        <f aca="false"/>
        <v>#REF!</v>
      </c>
      <c r="Z533" s="2" t="e">
        <f aca="false"/>
        <v>#REF!</v>
      </c>
      <c r="AA533" s="2" t="e">
        <f aca="false"/>
        <v>#REF!</v>
      </c>
      <c r="AB533" s="2" t="e">
        <f aca="false"/>
        <v>#REF!</v>
      </c>
      <c r="AC533" s="2" t="e">
        <f aca="false"/>
        <v>#REF!</v>
      </c>
    </row>
    <row r="534" customFormat="false" ht="14.25" hidden="false" customHeight="false" outlineLevel="0" collapsed="false">
      <c r="S534" s="3" t="e">
        <f aca="false"/>
        <v>#REF!</v>
      </c>
      <c r="T534" s="2" t="e">
        <f aca="false"/>
        <v>#REF!</v>
      </c>
      <c r="U534" s="2" t="e">
        <f aca="false"/>
        <v>#REF!</v>
      </c>
      <c r="V534" s="2" t="e">
        <f aca="false"/>
        <v>#REF!</v>
      </c>
      <c r="W534" s="2" t="e">
        <f aca="false"/>
        <v>#REF!</v>
      </c>
      <c r="X534" s="2" t="e">
        <f aca="false"/>
        <v>#REF!</v>
      </c>
      <c r="Y534" s="2" t="e">
        <f aca="false"/>
        <v>#REF!</v>
      </c>
      <c r="Z534" s="2" t="e">
        <f aca="false"/>
        <v>#REF!</v>
      </c>
      <c r="AA534" s="2" t="e">
        <f aca="false"/>
        <v>#REF!</v>
      </c>
      <c r="AB534" s="2" t="e">
        <f aca="false"/>
        <v>#REF!</v>
      </c>
      <c r="AC534" s="2" t="e">
        <f aca="false"/>
        <v>#REF!</v>
      </c>
    </row>
    <row r="535" customFormat="false" ht="14.25" hidden="false" customHeight="false" outlineLevel="0" collapsed="false">
      <c r="S535" s="3" t="e">
        <f aca="false"/>
        <v>#REF!</v>
      </c>
      <c r="T535" s="2" t="e">
        <f aca="false"/>
        <v>#REF!</v>
      </c>
      <c r="U535" s="2" t="e">
        <f aca="false"/>
        <v>#REF!</v>
      </c>
      <c r="V535" s="2" t="e">
        <f aca="false"/>
        <v>#REF!</v>
      </c>
      <c r="W535" s="2" t="e">
        <f aca="false"/>
        <v>#REF!</v>
      </c>
      <c r="X535" s="2" t="e">
        <f aca="false"/>
        <v>#REF!</v>
      </c>
      <c r="Y535" s="2" t="e">
        <f aca="false"/>
        <v>#REF!</v>
      </c>
      <c r="Z535" s="2" t="e">
        <f aca="false"/>
        <v>#REF!</v>
      </c>
      <c r="AA535" s="2" t="e">
        <f aca="false"/>
        <v>#REF!</v>
      </c>
      <c r="AB535" s="2" t="e">
        <f aca="false"/>
        <v>#REF!</v>
      </c>
      <c r="AC535" s="2" t="e">
        <f aca="false"/>
        <v>#REF!</v>
      </c>
    </row>
    <row r="536" customFormat="false" ht="14.25" hidden="false" customHeight="false" outlineLevel="0" collapsed="false">
      <c r="S536" s="3" t="e">
        <f aca="false"/>
        <v>#REF!</v>
      </c>
      <c r="T536" s="2" t="e">
        <f aca="false"/>
        <v>#REF!</v>
      </c>
      <c r="U536" s="2" t="e">
        <f aca="false"/>
        <v>#REF!</v>
      </c>
      <c r="V536" s="2" t="e">
        <f aca="false"/>
        <v>#REF!</v>
      </c>
      <c r="W536" s="2" t="e">
        <f aca="false"/>
        <v>#REF!</v>
      </c>
      <c r="X536" s="2" t="e">
        <f aca="false"/>
        <v>#REF!</v>
      </c>
      <c r="Y536" s="2" t="e">
        <f aca="false"/>
        <v>#REF!</v>
      </c>
      <c r="Z536" s="2" t="e">
        <f aca="false"/>
        <v>#REF!</v>
      </c>
      <c r="AA536" s="2" t="e">
        <f aca="false"/>
        <v>#REF!</v>
      </c>
      <c r="AB536" s="2" t="e">
        <f aca="false"/>
        <v>#REF!</v>
      </c>
      <c r="AC536" s="2" t="e">
        <f aca="false"/>
        <v>#REF!</v>
      </c>
    </row>
    <row r="537" customFormat="false" ht="14.25" hidden="false" customHeight="false" outlineLevel="0" collapsed="false">
      <c r="S537" s="3" t="e">
        <f aca="false"/>
        <v>#REF!</v>
      </c>
      <c r="T537" s="2" t="e">
        <f aca="false"/>
        <v>#REF!</v>
      </c>
      <c r="U537" s="2" t="e">
        <f aca="false"/>
        <v>#REF!</v>
      </c>
      <c r="V537" s="2" t="e">
        <f aca="false"/>
        <v>#REF!</v>
      </c>
      <c r="W537" s="2" t="e">
        <f aca="false"/>
        <v>#REF!</v>
      </c>
      <c r="X537" s="2" t="e">
        <f aca="false"/>
        <v>#REF!</v>
      </c>
      <c r="Y537" s="2" t="e">
        <f aca="false"/>
        <v>#REF!</v>
      </c>
      <c r="Z537" s="2" t="e">
        <f aca="false"/>
        <v>#REF!</v>
      </c>
      <c r="AA537" s="2" t="e">
        <f aca="false"/>
        <v>#REF!</v>
      </c>
      <c r="AB537" s="2" t="e">
        <f aca="false"/>
        <v>#REF!</v>
      </c>
      <c r="AC537" s="2" t="e">
        <f aca="false"/>
        <v>#REF!</v>
      </c>
    </row>
    <row r="538" customFormat="false" ht="14.25" hidden="false" customHeight="false" outlineLevel="0" collapsed="false">
      <c r="S538" s="3" t="e">
        <f aca="false"/>
        <v>#REF!</v>
      </c>
      <c r="T538" s="2" t="e">
        <f aca="false"/>
        <v>#REF!</v>
      </c>
      <c r="U538" s="2" t="e">
        <f aca="false"/>
        <v>#REF!</v>
      </c>
      <c r="V538" s="2" t="e">
        <f aca="false"/>
        <v>#REF!</v>
      </c>
      <c r="W538" s="2" t="e">
        <f aca="false"/>
        <v>#REF!</v>
      </c>
      <c r="X538" s="2" t="e">
        <f aca="false"/>
        <v>#REF!</v>
      </c>
      <c r="Y538" s="2" t="e">
        <f aca="false"/>
        <v>#REF!</v>
      </c>
      <c r="Z538" s="2" t="e">
        <f aca="false"/>
        <v>#REF!</v>
      </c>
      <c r="AA538" s="2" t="e">
        <f aca="false"/>
        <v>#REF!</v>
      </c>
      <c r="AB538" s="2" t="e">
        <f aca="false"/>
        <v>#REF!</v>
      </c>
      <c r="AC538" s="2" t="e">
        <f aca="false"/>
        <v>#REF!</v>
      </c>
    </row>
    <row r="539" customFormat="false" ht="14.25" hidden="false" customHeight="false" outlineLevel="0" collapsed="false">
      <c r="S539" s="3" t="e">
        <f aca="false"/>
        <v>#REF!</v>
      </c>
      <c r="T539" s="2" t="e">
        <f aca="false"/>
        <v>#REF!</v>
      </c>
      <c r="U539" s="2" t="e">
        <f aca="false"/>
        <v>#REF!</v>
      </c>
      <c r="V539" s="2" t="e">
        <f aca="false"/>
        <v>#REF!</v>
      </c>
      <c r="W539" s="2" t="e">
        <f aca="false"/>
        <v>#REF!</v>
      </c>
      <c r="X539" s="2" t="e">
        <f aca="false"/>
        <v>#REF!</v>
      </c>
      <c r="Y539" s="2" t="e">
        <f aca="false"/>
        <v>#REF!</v>
      </c>
      <c r="Z539" s="2" t="e">
        <f aca="false"/>
        <v>#REF!</v>
      </c>
      <c r="AA539" s="2" t="e">
        <f aca="false"/>
        <v>#REF!</v>
      </c>
      <c r="AB539" s="2" t="e">
        <f aca="false"/>
        <v>#REF!</v>
      </c>
      <c r="AC539" s="2" t="e">
        <f aca="false"/>
        <v>#REF!</v>
      </c>
    </row>
    <row r="540" customFormat="false" ht="14.25" hidden="false" customHeight="false" outlineLevel="0" collapsed="false">
      <c r="S540" s="3" t="e">
        <f aca="false"/>
        <v>#REF!</v>
      </c>
      <c r="T540" s="2" t="e">
        <f aca="false"/>
        <v>#REF!</v>
      </c>
      <c r="U540" s="2" t="e">
        <f aca="false"/>
        <v>#REF!</v>
      </c>
      <c r="V540" s="2" t="e">
        <f aca="false"/>
        <v>#REF!</v>
      </c>
      <c r="W540" s="2" t="e">
        <f aca="false"/>
        <v>#REF!</v>
      </c>
      <c r="X540" s="2" t="e">
        <f aca="false"/>
        <v>#REF!</v>
      </c>
      <c r="Y540" s="2" t="e">
        <f aca="false"/>
        <v>#REF!</v>
      </c>
      <c r="Z540" s="2" t="e">
        <f aca="false"/>
        <v>#REF!</v>
      </c>
      <c r="AA540" s="2" t="e">
        <f aca="false"/>
        <v>#REF!</v>
      </c>
      <c r="AB540" s="2" t="e">
        <f aca="false"/>
        <v>#REF!</v>
      </c>
      <c r="AC540" s="2" t="e">
        <f aca="false"/>
        <v>#REF!</v>
      </c>
    </row>
    <row r="541" customFormat="false" ht="14.25" hidden="false" customHeight="false" outlineLevel="0" collapsed="false">
      <c r="S541" s="3" t="e">
        <f aca="false"/>
        <v>#REF!</v>
      </c>
      <c r="T541" s="2" t="e">
        <f aca="false"/>
        <v>#REF!</v>
      </c>
      <c r="U541" s="2" t="e">
        <f aca="false"/>
        <v>#REF!</v>
      </c>
      <c r="V541" s="2" t="e">
        <f aca="false"/>
        <v>#REF!</v>
      </c>
      <c r="W541" s="2" t="e">
        <f aca="false"/>
        <v>#REF!</v>
      </c>
      <c r="X541" s="2" t="e">
        <f aca="false"/>
        <v>#REF!</v>
      </c>
      <c r="Y541" s="2" t="e">
        <f aca="false"/>
        <v>#REF!</v>
      </c>
      <c r="Z541" s="2" t="e">
        <f aca="false"/>
        <v>#REF!</v>
      </c>
      <c r="AA541" s="2" t="e">
        <f aca="false"/>
        <v>#REF!</v>
      </c>
      <c r="AB541" s="2" t="e">
        <f aca="false"/>
        <v>#REF!</v>
      </c>
      <c r="AC541" s="2" t="e">
        <f aca="false"/>
        <v>#REF!</v>
      </c>
    </row>
    <row r="542" customFormat="false" ht="14.25" hidden="false" customHeight="false" outlineLevel="0" collapsed="false">
      <c r="S542" s="3" t="e">
        <f aca="false"/>
        <v>#REF!</v>
      </c>
      <c r="T542" s="2" t="e">
        <f aca="false"/>
        <v>#REF!</v>
      </c>
      <c r="U542" s="2" t="e">
        <f aca="false"/>
        <v>#REF!</v>
      </c>
      <c r="V542" s="2" t="e">
        <f aca="false"/>
        <v>#REF!</v>
      </c>
      <c r="W542" s="2" t="e">
        <f aca="false"/>
        <v>#REF!</v>
      </c>
      <c r="X542" s="2" t="e">
        <f aca="false"/>
        <v>#REF!</v>
      </c>
      <c r="Y542" s="2" t="e">
        <f aca="false"/>
        <v>#REF!</v>
      </c>
      <c r="Z542" s="2" t="e">
        <f aca="false"/>
        <v>#REF!</v>
      </c>
      <c r="AA542" s="2" t="e">
        <f aca="false"/>
        <v>#REF!</v>
      </c>
      <c r="AB542" s="2" t="e">
        <f aca="false"/>
        <v>#REF!</v>
      </c>
      <c r="AC542" s="2" t="e">
        <f aca="false"/>
        <v>#REF!</v>
      </c>
    </row>
    <row r="543" customFormat="false" ht="14.25" hidden="false" customHeight="false" outlineLevel="0" collapsed="false">
      <c r="S543" s="3" t="e">
        <f aca="false"/>
        <v>#REF!</v>
      </c>
      <c r="T543" s="2" t="e">
        <f aca="false"/>
        <v>#REF!</v>
      </c>
      <c r="U543" s="2" t="e">
        <f aca="false"/>
        <v>#REF!</v>
      </c>
      <c r="V543" s="2" t="e">
        <f aca="false"/>
        <v>#REF!</v>
      </c>
      <c r="W543" s="2" t="e">
        <f aca="false"/>
        <v>#REF!</v>
      </c>
      <c r="X543" s="2" t="e">
        <f aca="false"/>
        <v>#REF!</v>
      </c>
      <c r="Y543" s="2" t="e">
        <f aca="false"/>
        <v>#REF!</v>
      </c>
      <c r="Z543" s="2" t="e">
        <f aca="false"/>
        <v>#REF!</v>
      </c>
      <c r="AA543" s="2" t="e">
        <f aca="false"/>
        <v>#REF!</v>
      </c>
      <c r="AB543" s="2" t="e">
        <f aca="false"/>
        <v>#REF!</v>
      </c>
      <c r="AC543" s="2" t="e">
        <f aca="false"/>
        <v>#REF!</v>
      </c>
    </row>
    <row r="544" customFormat="false" ht="14.25" hidden="false" customHeight="false" outlineLevel="0" collapsed="false">
      <c r="S544" s="3" t="e">
        <f aca="false"/>
        <v>#REF!</v>
      </c>
      <c r="T544" s="2" t="e">
        <f aca="false"/>
        <v>#REF!</v>
      </c>
      <c r="U544" s="2" t="e">
        <f aca="false"/>
        <v>#REF!</v>
      </c>
      <c r="V544" s="2" t="e">
        <f aca="false"/>
        <v>#REF!</v>
      </c>
      <c r="W544" s="2" t="e">
        <f aca="false"/>
        <v>#REF!</v>
      </c>
      <c r="X544" s="2" t="e">
        <f aca="false"/>
        <v>#REF!</v>
      </c>
      <c r="Y544" s="2" t="e">
        <f aca="false"/>
        <v>#REF!</v>
      </c>
      <c r="Z544" s="2" t="e">
        <f aca="false"/>
        <v>#REF!</v>
      </c>
      <c r="AA544" s="2" t="e">
        <f aca="false"/>
        <v>#REF!</v>
      </c>
      <c r="AB544" s="2" t="e">
        <f aca="false"/>
        <v>#REF!</v>
      </c>
      <c r="AC544" s="2" t="e">
        <f aca="false"/>
        <v>#REF!</v>
      </c>
    </row>
    <row r="545" customFormat="false" ht="14.25" hidden="false" customHeight="false" outlineLevel="0" collapsed="false">
      <c r="S545" s="3" t="e">
        <f aca="false"/>
        <v>#REF!</v>
      </c>
      <c r="T545" s="2" t="e">
        <f aca="false"/>
        <v>#REF!</v>
      </c>
      <c r="U545" s="2" t="e">
        <f aca="false"/>
        <v>#REF!</v>
      </c>
      <c r="V545" s="2" t="e">
        <f aca="false"/>
        <v>#REF!</v>
      </c>
      <c r="W545" s="2" t="e">
        <f aca="false"/>
        <v>#REF!</v>
      </c>
      <c r="X545" s="2" t="e">
        <f aca="false"/>
        <v>#REF!</v>
      </c>
      <c r="Y545" s="2" t="e">
        <f aca="false"/>
        <v>#REF!</v>
      </c>
      <c r="Z545" s="2" t="e">
        <f aca="false"/>
        <v>#REF!</v>
      </c>
      <c r="AA545" s="2" t="e">
        <f aca="false"/>
        <v>#REF!</v>
      </c>
      <c r="AB545" s="2" t="e">
        <f aca="false"/>
        <v>#REF!</v>
      </c>
      <c r="AC545" s="2" t="e">
        <f aca="false"/>
        <v>#REF!</v>
      </c>
    </row>
    <row r="546" customFormat="false" ht="14.25" hidden="false" customHeight="false" outlineLevel="0" collapsed="false">
      <c r="S546" s="3" t="e">
        <f aca="false"/>
        <v>#REF!</v>
      </c>
      <c r="T546" s="2" t="e">
        <f aca="false"/>
        <v>#REF!</v>
      </c>
      <c r="U546" s="2" t="e">
        <f aca="false"/>
        <v>#REF!</v>
      </c>
      <c r="V546" s="2" t="e">
        <f aca="false"/>
        <v>#REF!</v>
      </c>
      <c r="W546" s="2" t="e">
        <f aca="false"/>
        <v>#REF!</v>
      </c>
      <c r="X546" s="2" t="e">
        <f aca="false"/>
        <v>#REF!</v>
      </c>
      <c r="Y546" s="2" t="e">
        <f aca="false"/>
        <v>#REF!</v>
      </c>
      <c r="Z546" s="2" t="e">
        <f aca="false"/>
        <v>#REF!</v>
      </c>
      <c r="AA546" s="2" t="e">
        <f aca="false"/>
        <v>#REF!</v>
      </c>
      <c r="AB546" s="2" t="e">
        <f aca="false"/>
        <v>#REF!</v>
      </c>
      <c r="AC546" s="2" t="e">
        <f aca="false"/>
        <v>#REF!</v>
      </c>
    </row>
    <row r="547" customFormat="false" ht="14.25" hidden="false" customHeight="false" outlineLevel="0" collapsed="false">
      <c r="S547" s="3" t="e">
        <f aca="false"/>
        <v>#REF!</v>
      </c>
      <c r="T547" s="2" t="e">
        <f aca="false"/>
        <v>#REF!</v>
      </c>
      <c r="U547" s="2" t="e">
        <f aca="false"/>
        <v>#REF!</v>
      </c>
      <c r="V547" s="2" t="e">
        <f aca="false"/>
        <v>#REF!</v>
      </c>
      <c r="W547" s="2" t="e">
        <f aca="false"/>
        <v>#REF!</v>
      </c>
      <c r="X547" s="2" t="e">
        <f aca="false"/>
        <v>#REF!</v>
      </c>
      <c r="Y547" s="2" t="e">
        <f aca="false"/>
        <v>#REF!</v>
      </c>
      <c r="Z547" s="2" t="e">
        <f aca="false"/>
        <v>#REF!</v>
      </c>
      <c r="AA547" s="2" t="e">
        <f aca="false"/>
        <v>#REF!</v>
      </c>
      <c r="AB547" s="2" t="e">
        <f aca="false"/>
        <v>#REF!</v>
      </c>
      <c r="AC547" s="2" t="e">
        <f aca="false"/>
        <v>#REF!</v>
      </c>
    </row>
    <row r="548" customFormat="false" ht="14.25" hidden="false" customHeight="false" outlineLevel="0" collapsed="false">
      <c r="S548" s="3" t="e">
        <f aca="false"/>
        <v>#REF!</v>
      </c>
      <c r="T548" s="2" t="e">
        <f aca="false"/>
        <v>#REF!</v>
      </c>
      <c r="U548" s="2" t="e">
        <f aca="false"/>
        <v>#REF!</v>
      </c>
      <c r="V548" s="2" t="e">
        <f aca="false"/>
        <v>#REF!</v>
      </c>
      <c r="W548" s="2" t="e">
        <f aca="false"/>
        <v>#REF!</v>
      </c>
      <c r="X548" s="2" t="e">
        <f aca="false"/>
        <v>#REF!</v>
      </c>
      <c r="Y548" s="2" t="e">
        <f aca="false"/>
        <v>#REF!</v>
      </c>
      <c r="Z548" s="2" t="e">
        <f aca="false"/>
        <v>#REF!</v>
      </c>
      <c r="AA548" s="2" t="e">
        <f aca="false"/>
        <v>#REF!</v>
      </c>
      <c r="AB548" s="2" t="e">
        <f aca="false"/>
        <v>#REF!</v>
      </c>
      <c r="AC548" s="2" t="e">
        <f aca="false"/>
        <v>#REF!</v>
      </c>
    </row>
    <row r="549" customFormat="false" ht="14.25" hidden="false" customHeight="false" outlineLevel="0" collapsed="false">
      <c r="S549" s="3" t="e">
        <f aca="false"/>
        <v>#REF!</v>
      </c>
      <c r="T549" s="2" t="e">
        <f aca="false"/>
        <v>#REF!</v>
      </c>
      <c r="U549" s="2" t="e">
        <f aca="false"/>
        <v>#REF!</v>
      </c>
      <c r="V549" s="2" t="e">
        <f aca="false"/>
        <v>#REF!</v>
      </c>
      <c r="W549" s="2" t="e">
        <f aca="false"/>
        <v>#REF!</v>
      </c>
      <c r="X549" s="2" t="e">
        <f aca="false"/>
        <v>#REF!</v>
      </c>
      <c r="Y549" s="2" t="e">
        <f aca="false"/>
        <v>#REF!</v>
      </c>
      <c r="Z549" s="2" t="e">
        <f aca="false"/>
        <v>#REF!</v>
      </c>
      <c r="AA549" s="2" t="e">
        <f aca="false"/>
        <v>#REF!</v>
      </c>
      <c r="AB549" s="2" t="e">
        <f aca="false"/>
        <v>#REF!</v>
      </c>
      <c r="AC549" s="2" t="e">
        <f aca="false"/>
        <v>#REF!</v>
      </c>
    </row>
    <row r="550" customFormat="false" ht="14.25" hidden="false" customHeight="false" outlineLevel="0" collapsed="false">
      <c r="S550" s="3" t="e">
        <f aca="false"/>
        <v>#REF!</v>
      </c>
      <c r="T550" s="2" t="e">
        <f aca="false"/>
        <v>#REF!</v>
      </c>
      <c r="U550" s="2" t="e">
        <f aca="false"/>
        <v>#REF!</v>
      </c>
      <c r="V550" s="2" t="e">
        <f aca="false"/>
        <v>#REF!</v>
      </c>
      <c r="W550" s="2" t="e">
        <f aca="false"/>
        <v>#REF!</v>
      </c>
      <c r="X550" s="2" t="e">
        <f aca="false"/>
        <v>#REF!</v>
      </c>
      <c r="Y550" s="2" t="e">
        <f aca="false"/>
        <v>#REF!</v>
      </c>
      <c r="Z550" s="2" t="e">
        <f aca="false"/>
        <v>#REF!</v>
      </c>
      <c r="AA550" s="2" t="e">
        <f aca="false"/>
        <v>#REF!</v>
      </c>
      <c r="AB550" s="2" t="e">
        <f aca="false"/>
        <v>#REF!</v>
      </c>
      <c r="AC550" s="2" t="e">
        <f aca="false"/>
        <v>#REF!</v>
      </c>
    </row>
    <row r="551" customFormat="false" ht="14.25" hidden="false" customHeight="false" outlineLevel="0" collapsed="false">
      <c r="S551" s="3" t="e">
        <f aca="false"/>
        <v>#REF!</v>
      </c>
      <c r="T551" s="2" t="e">
        <f aca="false"/>
        <v>#REF!</v>
      </c>
      <c r="U551" s="2" t="e">
        <f aca="false"/>
        <v>#REF!</v>
      </c>
      <c r="V551" s="2" t="e">
        <f aca="false"/>
        <v>#REF!</v>
      </c>
      <c r="W551" s="2" t="e">
        <f aca="false"/>
        <v>#REF!</v>
      </c>
      <c r="X551" s="2" t="e">
        <f aca="false"/>
        <v>#REF!</v>
      </c>
      <c r="Y551" s="2" t="e">
        <f aca="false"/>
        <v>#REF!</v>
      </c>
      <c r="Z551" s="2" t="e">
        <f aca="false"/>
        <v>#REF!</v>
      </c>
      <c r="AA551" s="2" t="e">
        <f aca="false"/>
        <v>#REF!</v>
      </c>
      <c r="AB551" s="2" t="e">
        <f aca="false"/>
        <v>#REF!</v>
      </c>
      <c r="AC551" s="2" t="e">
        <f aca="false"/>
        <v>#REF!</v>
      </c>
    </row>
    <row r="552" customFormat="false" ht="14.25" hidden="false" customHeight="false" outlineLevel="0" collapsed="false">
      <c r="S552" s="3" t="e">
        <f aca="false"/>
        <v>#REF!</v>
      </c>
      <c r="T552" s="2" t="e">
        <f aca="false"/>
        <v>#REF!</v>
      </c>
      <c r="U552" s="2" t="e">
        <f aca="false"/>
        <v>#REF!</v>
      </c>
      <c r="V552" s="2" t="e">
        <f aca="false"/>
        <v>#REF!</v>
      </c>
      <c r="W552" s="2" t="e">
        <f aca="false"/>
        <v>#REF!</v>
      </c>
      <c r="X552" s="2" t="e">
        <f aca="false"/>
        <v>#REF!</v>
      </c>
      <c r="Y552" s="2" t="e">
        <f aca="false"/>
        <v>#REF!</v>
      </c>
      <c r="Z552" s="2" t="e">
        <f aca="false"/>
        <v>#REF!</v>
      </c>
      <c r="AA552" s="2" t="e">
        <f aca="false"/>
        <v>#REF!</v>
      </c>
      <c r="AB552" s="2" t="e">
        <f aca="false"/>
        <v>#REF!</v>
      </c>
      <c r="AC552" s="2" t="e">
        <f aca="false"/>
        <v>#REF!</v>
      </c>
    </row>
    <row r="553" customFormat="false" ht="14.25" hidden="false" customHeight="false" outlineLevel="0" collapsed="false">
      <c r="S553" s="3" t="e">
        <f aca="false"/>
        <v>#REF!</v>
      </c>
      <c r="T553" s="2" t="e">
        <f aca="false"/>
        <v>#REF!</v>
      </c>
      <c r="U553" s="2" t="e">
        <f aca="false"/>
        <v>#REF!</v>
      </c>
      <c r="V553" s="2" t="e">
        <f aca="false"/>
        <v>#REF!</v>
      </c>
      <c r="W553" s="2" t="e">
        <f aca="false"/>
        <v>#REF!</v>
      </c>
      <c r="X553" s="2" t="e">
        <f aca="false"/>
        <v>#REF!</v>
      </c>
      <c r="Y553" s="2" t="e">
        <f aca="false"/>
        <v>#REF!</v>
      </c>
      <c r="Z553" s="2" t="e">
        <f aca="false"/>
        <v>#REF!</v>
      </c>
      <c r="AA553" s="2" t="e">
        <f aca="false"/>
        <v>#REF!</v>
      </c>
      <c r="AB553" s="2" t="e">
        <f aca="false"/>
        <v>#REF!</v>
      </c>
      <c r="AC553" s="2" t="e">
        <f aca="false"/>
        <v>#REF!</v>
      </c>
    </row>
    <row r="554" customFormat="false" ht="14.25" hidden="false" customHeight="false" outlineLevel="0" collapsed="false">
      <c r="S554" s="3" t="e">
        <f aca="false"/>
        <v>#REF!</v>
      </c>
      <c r="T554" s="2" t="e">
        <f aca="false"/>
        <v>#REF!</v>
      </c>
      <c r="U554" s="2" t="e">
        <f aca="false"/>
        <v>#REF!</v>
      </c>
      <c r="V554" s="2" t="e">
        <f aca="false"/>
        <v>#REF!</v>
      </c>
      <c r="W554" s="2" t="e">
        <f aca="false"/>
        <v>#REF!</v>
      </c>
      <c r="X554" s="2" t="e">
        <f aca="false"/>
        <v>#REF!</v>
      </c>
      <c r="Y554" s="2" t="e">
        <f aca="false"/>
        <v>#REF!</v>
      </c>
      <c r="Z554" s="2" t="e">
        <f aca="false"/>
        <v>#REF!</v>
      </c>
      <c r="AA554" s="2" t="e">
        <f aca="false"/>
        <v>#REF!</v>
      </c>
      <c r="AB554" s="2" t="e">
        <f aca="false"/>
        <v>#REF!</v>
      </c>
      <c r="AC554" s="2" t="e">
        <f aca="false"/>
        <v>#REF!</v>
      </c>
    </row>
    <row r="555" customFormat="false" ht="14.25" hidden="false" customHeight="false" outlineLevel="0" collapsed="false">
      <c r="S555" s="3" t="e">
        <f aca="false"/>
        <v>#REF!</v>
      </c>
      <c r="T555" s="2" t="e">
        <f aca="false"/>
        <v>#REF!</v>
      </c>
      <c r="U555" s="2" t="e">
        <f aca="false"/>
        <v>#REF!</v>
      </c>
      <c r="V555" s="2" t="e">
        <f aca="false"/>
        <v>#REF!</v>
      </c>
      <c r="W555" s="2" t="e">
        <f aca="false"/>
        <v>#REF!</v>
      </c>
      <c r="X555" s="2" t="e">
        <f aca="false"/>
        <v>#REF!</v>
      </c>
      <c r="Y555" s="2" t="e">
        <f aca="false"/>
        <v>#REF!</v>
      </c>
      <c r="Z555" s="2" t="e">
        <f aca="false"/>
        <v>#REF!</v>
      </c>
      <c r="AA555" s="2" t="e">
        <f aca="false"/>
        <v>#REF!</v>
      </c>
      <c r="AB555" s="2" t="e">
        <f aca="false"/>
        <v>#REF!</v>
      </c>
      <c r="AC555" s="2" t="e">
        <f aca="false"/>
        <v>#REF!</v>
      </c>
    </row>
    <row r="556" customFormat="false" ht="14.25" hidden="false" customHeight="false" outlineLevel="0" collapsed="false">
      <c r="S556" s="3" t="e">
        <f aca="false"/>
        <v>#REF!</v>
      </c>
      <c r="T556" s="2" t="e">
        <f aca="false"/>
        <v>#REF!</v>
      </c>
      <c r="U556" s="2" t="e">
        <f aca="false"/>
        <v>#REF!</v>
      </c>
      <c r="V556" s="2" t="e">
        <f aca="false"/>
        <v>#REF!</v>
      </c>
      <c r="W556" s="2" t="e">
        <f aca="false"/>
        <v>#REF!</v>
      </c>
      <c r="X556" s="2" t="e">
        <f aca="false"/>
        <v>#REF!</v>
      </c>
      <c r="Y556" s="2" t="e">
        <f aca="false"/>
        <v>#REF!</v>
      </c>
      <c r="Z556" s="2" t="e">
        <f aca="false"/>
        <v>#REF!</v>
      </c>
      <c r="AA556" s="2" t="e">
        <f aca="false"/>
        <v>#REF!</v>
      </c>
      <c r="AB556" s="2" t="e">
        <f aca="false"/>
        <v>#REF!</v>
      </c>
      <c r="AC556" s="2" t="e">
        <f aca="false"/>
        <v>#REF!</v>
      </c>
    </row>
    <row r="557" customFormat="false" ht="14.25" hidden="false" customHeight="false" outlineLevel="0" collapsed="false">
      <c r="S557" s="3" t="e">
        <f aca="false"/>
        <v>#REF!</v>
      </c>
      <c r="T557" s="2" t="e">
        <f aca="false"/>
        <v>#REF!</v>
      </c>
      <c r="U557" s="2" t="e">
        <f aca="false"/>
        <v>#REF!</v>
      </c>
      <c r="V557" s="2" t="e">
        <f aca="false"/>
        <v>#REF!</v>
      </c>
      <c r="W557" s="2" t="e">
        <f aca="false"/>
        <v>#REF!</v>
      </c>
      <c r="X557" s="2" t="e">
        <f aca="false"/>
        <v>#REF!</v>
      </c>
      <c r="Y557" s="2" t="e">
        <f aca="false"/>
        <v>#REF!</v>
      </c>
      <c r="Z557" s="2" t="e">
        <f aca="false"/>
        <v>#REF!</v>
      </c>
      <c r="AA557" s="2" t="e">
        <f aca="false"/>
        <v>#REF!</v>
      </c>
      <c r="AB557" s="2" t="e">
        <f aca="false"/>
        <v>#REF!</v>
      </c>
      <c r="AC557" s="2" t="e">
        <f aca="false"/>
        <v>#REF!</v>
      </c>
    </row>
    <row r="558" customFormat="false" ht="14.25" hidden="false" customHeight="false" outlineLevel="0" collapsed="false">
      <c r="S558" s="3" t="e">
        <f aca="false"/>
        <v>#REF!</v>
      </c>
      <c r="T558" s="2" t="e">
        <f aca="false"/>
        <v>#REF!</v>
      </c>
      <c r="U558" s="2" t="e">
        <f aca="false"/>
        <v>#REF!</v>
      </c>
      <c r="V558" s="2" t="e">
        <f aca="false"/>
        <v>#REF!</v>
      </c>
      <c r="W558" s="2" t="e">
        <f aca="false"/>
        <v>#REF!</v>
      </c>
      <c r="X558" s="2" t="e">
        <f aca="false"/>
        <v>#REF!</v>
      </c>
      <c r="Y558" s="2" t="e">
        <f aca="false"/>
        <v>#REF!</v>
      </c>
      <c r="Z558" s="2" t="e">
        <f aca="false"/>
        <v>#REF!</v>
      </c>
      <c r="AA558" s="2" t="e">
        <f aca="false"/>
        <v>#REF!</v>
      </c>
      <c r="AB558" s="2" t="e">
        <f aca="false"/>
        <v>#REF!</v>
      </c>
      <c r="AC558" s="2" t="e">
        <f aca="false"/>
        <v>#REF!</v>
      </c>
    </row>
    <row r="559" customFormat="false" ht="14.25" hidden="false" customHeight="false" outlineLevel="0" collapsed="false">
      <c r="S559" s="3" t="e">
        <f aca="false"/>
        <v>#REF!</v>
      </c>
      <c r="T559" s="2" t="e">
        <f aca="false"/>
        <v>#REF!</v>
      </c>
      <c r="U559" s="2" t="e">
        <f aca="false"/>
        <v>#REF!</v>
      </c>
      <c r="V559" s="2" t="e">
        <f aca="false"/>
        <v>#REF!</v>
      </c>
      <c r="W559" s="2" t="e">
        <f aca="false"/>
        <v>#REF!</v>
      </c>
      <c r="X559" s="2" t="e">
        <f aca="false"/>
        <v>#REF!</v>
      </c>
      <c r="Y559" s="2" t="e">
        <f aca="false"/>
        <v>#REF!</v>
      </c>
      <c r="Z559" s="2" t="e">
        <f aca="false"/>
        <v>#REF!</v>
      </c>
      <c r="AA559" s="2" t="e">
        <f aca="false"/>
        <v>#REF!</v>
      </c>
      <c r="AB559" s="2" t="e">
        <f aca="false"/>
        <v>#REF!</v>
      </c>
      <c r="AC559" s="2" t="e">
        <f aca="false"/>
        <v>#REF!</v>
      </c>
    </row>
    <row r="560" customFormat="false" ht="14.25" hidden="false" customHeight="false" outlineLevel="0" collapsed="false">
      <c r="S560" s="3" t="e">
        <f aca="false"/>
        <v>#REF!</v>
      </c>
      <c r="T560" s="2" t="e">
        <f aca="false"/>
        <v>#REF!</v>
      </c>
      <c r="U560" s="2" t="e">
        <f aca="false"/>
        <v>#REF!</v>
      </c>
      <c r="V560" s="2" t="e">
        <f aca="false"/>
        <v>#REF!</v>
      </c>
      <c r="W560" s="2" t="e">
        <f aca="false"/>
        <v>#REF!</v>
      </c>
      <c r="X560" s="2" t="e">
        <f aca="false"/>
        <v>#REF!</v>
      </c>
      <c r="Y560" s="2" t="e">
        <f aca="false"/>
        <v>#REF!</v>
      </c>
      <c r="Z560" s="2" t="e">
        <f aca="false"/>
        <v>#REF!</v>
      </c>
      <c r="AA560" s="2" t="e">
        <f aca="false"/>
        <v>#REF!</v>
      </c>
      <c r="AB560" s="2" t="e">
        <f aca="false"/>
        <v>#REF!</v>
      </c>
      <c r="AC560" s="2" t="e">
        <f aca="false"/>
        <v>#REF!</v>
      </c>
    </row>
    <row r="561" customFormat="false" ht="14.25" hidden="false" customHeight="false" outlineLevel="0" collapsed="false">
      <c r="S561" s="3" t="e">
        <f aca="false"/>
        <v>#REF!</v>
      </c>
      <c r="T561" s="2" t="e">
        <f aca="false"/>
        <v>#REF!</v>
      </c>
      <c r="U561" s="2" t="e">
        <f aca="false"/>
        <v>#REF!</v>
      </c>
      <c r="V561" s="2" t="e">
        <f aca="false"/>
        <v>#REF!</v>
      </c>
      <c r="W561" s="2" t="e">
        <f aca="false"/>
        <v>#REF!</v>
      </c>
      <c r="X561" s="2" t="e">
        <f aca="false"/>
        <v>#REF!</v>
      </c>
      <c r="Y561" s="2" t="e">
        <f aca="false"/>
        <v>#REF!</v>
      </c>
      <c r="Z561" s="2" t="e">
        <f aca="false"/>
        <v>#REF!</v>
      </c>
      <c r="AA561" s="2" t="e">
        <f aca="false"/>
        <v>#REF!</v>
      </c>
      <c r="AB561" s="2" t="e">
        <f aca="false"/>
        <v>#REF!</v>
      </c>
      <c r="AC561" s="2" t="e">
        <f aca="false"/>
        <v>#REF!</v>
      </c>
    </row>
    <row r="562" customFormat="false" ht="14.25" hidden="false" customHeight="false" outlineLevel="0" collapsed="false">
      <c r="S562" s="3" t="e">
        <f aca="false"/>
        <v>#REF!</v>
      </c>
      <c r="T562" s="2" t="e">
        <f aca="false"/>
        <v>#REF!</v>
      </c>
      <c r="U562" s="2" t="e">
        <f aca="false"/>
        <v>#REF!</v>
      </c>
      <c r="V562" s="2" t="e">
        <f aca="false"/>
        <v>#REF!</v>
      </c>
      <c r="W562" s="2" t="e">
        <f aca="false"/>
        <v>#REF!</v>
      </c>
      <c r="X562" s="2" t="e">
        <f aca="false"/>
        <v>#REF!</v>
      </c>
      <c r="Y562" s="2" t="e">
        <f aca="false"/>
        <v>#REF!</v>
      </c>
      <c r="Z562" s="2" t="e">
        <f aca="false"/>
        <v>#REF!</v>
      </c>
      <c r="AA562" s="2" t="e">
        <f aca="false"/>
        <v>#REF!</v>
      </c>
      <c r="AB562" s="2" t="e">
        <f aca="false"/>
        <v>#REF!</v>
      </c>
      <c r="AC562" s="2" t="e">
        <f aca="false"/>
        <v>#REF!</v>
      </c>
    </row>
    <row r="563" customFormat="false" ht="14.25" hidden="false" customHeight="false" outlineLevel="0" collapsed="false">
      <c r="S563" s="3" t="e">
        <f aca="false"/>
        <v>#REF!</v>
      </c>
      <c r="T563" s="2" t="e">
        <f aca="false"/>
        <v>#REF!</v>
      </c>
      <c r="U563" s="2" t="e">
        <f aca="false"/>
        <v>#REF!</v>
      </c>
      <c r="V563" s="2" t="e">
        <f aca="false"/>
        <v>#REF!</v>
      </c>
      <c r="W563" s="2" t="e">
        <f aca="false"/>
        <v>#REF!</v>
      </c>
      <c r="X563" s="2" t="e">
        <f aca="false"/>
        <v>#REF!</v>
      </c>
      <c r="Y563" s="2" t="e">
        <f aca="false"/>
        <v>#REF!</v>
      </c>
      <c r="Z563" s="2" t="e">
        <f aca="false"/>
        <v>#REF!</v>
      </c>
      <c r="AA563" s="2" t="e">
        <f aca="false"/>
        <v>#REF!</v>
      </c>
      <c r="AB563" s="2" t="e">
        <f aca="false"/>
        <v>#REF!</v>
      </c>
      <c r="AC563" s="2" t="e">
        <f aca="false"/>
        <v>#REF!</v>
      </c>
    </row>
    <row r="564" customFormat="false" ht="14.25" hidden="false" customHeight="false" outlineLevel="0" collapsed="false">
      <c r="S564" s="3" t="e">
        <f aca="false"/>
        <v>#REF!</v>
      </c>
      <c r="T564" s="2" t="e">
        <f aca="false"/>
        <v>#REF!</v>
      </c>
      <c r="U564" s="2" t="e">
        <f aca="false"/>
        <v>#REF!</v>
      </c>
      <c r="V564" s="2" t="e">
        <f aca="false"/>
        <v>#REF!</v>
      </c>
      <c r="W564" s="2" t="e">
        <f aca="false"/>
        <v>#REF!</v>
      </c>
      <c r="X564" s="2" t="e">
        <f aca="false"/>
        <v>#REF!</v>
      </c>
      <c r="Y564" s="2" t="e">
        <f aca="false"/>
        <v>#REF!</v>
      </c>
      <c r="Z564" s="2" t="e">
        <f aca="false"/>
        <v>#REF!</v>
      </c>
      <c r="AA564" s="2" t="e">
        <f aca="false"/>
        <v>#REF!</v>
      </c>
      <c r="AB564" s="2" t="e">
        <f aca="false"/>
        <v>#REF!</v>
      </c>
      <c r="AC564" s="2" t="e">
        <f aca="false"/>
        <v>#REF!</v>
      </c>
    </row>
    <row r="565" customFormat="false" ht="14.25" hidden="false" customHeight="false" outlineLevel="0" collapsed="false">
      <c r="S565" s="3" t="e">
        <f aca="false"/>
        <v>#REF!</v>
      </c>
      <c r="T565" s="2" t="e">
        <f aca="false"/>
        <v>#REF!</v>
      </c>
      <c r="U565" s="2" t="e">
        <f aca="false"/>
        <v>#REF!</v>
      </c>
      <c r="V565" s="2" t="e">
        <f aca="false"/>
        <v>#REF!</v>
      </c>
      <c r="W565" s="2" t="e">
        <f aca="false"/>
        <v>#REF!</v>
      </c>
      <c r="X565" s="2" t="e">
        <f aca="false"/>
        <v>#REF!</v>
      </c>
      <c r="Y565" s="2" t="e">
        <f aca="false"/>
        <v>#REF!</v>
      </c>
      <c r="Z565" s="2" t="e">
        <f aca="false"/>
        <v>#REF!</v>
      </c>
      <c r="AA565" s="2" t="e">
        <f aca="false"/>
        <v>#REF!</v>
      </c>
      <c r="AB565" s="2" t="e">
        <f aca="false"/>
        <v>#REF!</v>
      </c>
      <c r="AC565" s="2" t="e">
        <f aca="false"/>
        <v>#REF!</v>
      </c>
    </row>
    <row r="566" customFormat="false" ht="14.25" hidden="false" customHeight="false" outlineLevel="0" collapsed="false">
      <c r="S566" s="3" t="e">
        <f aca="false"/>
        <v>#REF!</v>
      </c>
      <c r="T566" s="2" t="e">
        <f aca="false"/>
        <v>#REF!</v>
      </c>
      <c r="U566" s="2" t="e">
        <f aca="false"/>
        <v>#REF!</v>
      </c>
      <c r="V566" s="2" t="e">
        <f aca="false"/>
        <v>#REF!</v>
      </c>
      <c r="W566" s="2" t="e">
        <f aca="false"/>
        <v>#REF!</v>
      </c>
      <c r="X566" s="2" t="e">
        <f aca="false"/>
        <v>#REF!</v>
      </c>
      <c r="Y566" s="2" t="e">
        <f aca="false"/>
        <v>#REF!</v>
      </c>
      <c r="Z566" s="2" t="e">
        <f aca="false"/>
        <v>#REF!</v>
      </c>
      <c r="AA566" s="2" t="e">
        <f aca="false"/>
        <v>#REF!</v>
      </c>
      <c r="AB566" s="2" t="e">
        <f aca="false"/>
        <v>#REF!</v>
      </c>
      <c r="AC566" s="2" t="e">
        <f aca="false"/>
        <v>#REF!</v>
      </c>
    </row>
    <row r="567" customFormat="false" ht="14.25" hidden="false" customHeight="false" outlineLevel="0" collapsed="false">
      <c r="S567" s="3" t="e">
        <f aca="false"/>
        <v>#REF!</v>
      </c>
      <c r="T567" s="2" t="e">
        <f aca="false"/>
        <v>#REF!</v>
      </c>
      <c r="U567" s="2" t="e">
        <f aca="false"/>
        <v>#REF!</v>
      </c>
      <c r="V567" s="2" t="e">
        <f aca="false"/>
        <v>#REF!</v>
      </c>
      <c r="W567" s="2" t="e">
        <f aca="false"/>
        <v>#REF!</v>
      </c>
      <c r="X567" s="2" t="e">
        <f aca="false"/>
        <v>#REF!</v>
      </c>
      <c r="Y567" s="2" t="e">
        <f aca="false"/>
        <v>#REF!</v>
      </c>
      <c r="Z567" s="2" t="e">
        <f aca="false"/>
        <v>#REF!</v>
      </c>
      <c r="AA567" s="2" t="e">
        <f aca="false"/>
        <v>#REF!</v>
      </c>
      <c r="AB567" s="2" t="e">
        <f aca="false"/>
        <v>#REF!</v>
      </c>
      <c r="AC567" s="2" t="e">
        <f aca="false"/>
        <v>#REF!</v>
      </c>
    </row>
    <row r="568" customFormat="false" ht="14.25" hidden="false" customHeight="false" outlineLevel="0" collapsed="false">
      <c r="S568" s="3" t="e">
        <f aca="false"/>
        <v>#REF!</v>
      </c>
      <c r="T568" s="2" t="e">
        <f aca="false"/>
        <v>#REF!</v>
      </c>
      <c r="U568" s="2" t="e">
        <f aca="false"/>
        <v>#REF!</v>
      </c>
      <c r="V568" s="2" t="e">
        <f aca="false"/>
        <v>#REF!</v>
      </c>
      <c r="W568" s="2" t="e">
        <f aca="false"/>
        <v>#REF!</v>
      </c>
      <c r="X568" s="2" t="e">
        <f aca="false"/>
        <v>#REF!</v>
      </c>
      <c r="Y568" s="2" t="e">
        <f aca="false"/>
        <v>#REF!</v>
      </c>
      <c r="Z568" s="2" t="e">
        <f aca="false"/>
        <v>#REF!</v>
      </c>
      <c r="AA568" s="2" t="e">
        <f aca="false"/>
        <v>#REF!</v>
      </c>
      <c r="AB568" s="2" t="e">
        <f aca="false"/>
        <v>#REF!</v>
      </c>
      <c r="AC568" s="2" t="e">
        <f aca="false"/>
        <v>#REF!</v>
      </c>
    </row>
    <row r="569" customFormat="false" ht="14.25" hidden="false" customHeight="false" outlineLevel="0" collapsed="false">
      <c r="S569" s="3" t="e">
        <f aca="false"/>
        <v>#REF!</v>
      </c>
      <c r="T569" s="2" t="e">
        <f aca="false"/>
        <v>#REF!</v>
      </c>
      <c r="U569" s="2" t="e">
        <f aca="false"/>
        <v>#REF!</v>
      </c>
      <c r="V569" s="2" t="e">
        <f aca="false"/>
        <v>#REF!</v>
      </c>
      <c r="W569" s="2" t="e">
        <f aca="false"/>
        <v>#REF!</v>
      </c>
      <c r="X569" s="2" t="e">
        <f aca="false"/>
        <v>#REF!</v>
      </c>
      <c r="Y569" s="2" t="e">
        <f aca="false"/>
        <v>#REF!</v>
      </c>
      <c r="Z569" s="2" t="e">
        <f aca="false"/>
        <v>#REF!</v>
      </c>
      <c r="AA569" s="2" t="e">
        <f aca="false"/>
        <v>#REF!</v>
      </c>
      <c r="AB569" s="2" t="e">
        <f aca="false"/>
        <v>#REF!</v>
      </c>
      <c r="AC569" s="2" t="e">
        <f aca="false"/>
        <v>#REF!</v>
      </c>
    </row>
    <row r="570" customFormat="false" ht="14.25" hidden="false" customHeight="false" outlineLevel="0" collapsed="false">
      <c r="S570" s="3" t="e">
        <f aca="false"/>
        <v>#REF!</v>
      </c>
      <c r="T570" s="2" t="e">
        <f aca="false"/>
        <v>#REF!</v>
      </c>
      <c r="U570" s="2" t="e">
        <f aca="false"/>
        <v>#REF!</v>
      </c>
      <c r="V570" s="2" t="e">
        <f aca="false"/>
        <v>#REF!</v>
      </c>
      <c r="W570" s="2" t="e">
        <f aca="false"/>
        <v>#REF!</v>
      </c>
      <c r="X570" s="2" t="e">
        <f aca="false"/>
        <v>#REF!</v>
      </c>
      <c r="Y570" s="2" t="e">
        <f aca="false"/>
        <v>#REF!</v>
      </c>
      <c r="Z570" s="2" t="e">
        <f aca="false"/>
        <v>#REF!</v>
      </c>
      <c r="AA570" s="2" t="e">
        <f aca="false"/>
        <v>#REF!</v>
      </c>
      <c r="AB570" s="2" t="e">
        <f aca="false"/>
        <v>#REF!</v>
      </c>
      <c r="AC570" s="2" t="e">
        <f aca="false"/>
        <v>#REF!</v>
      </c>
    </row>
    <row r="571" customFormat="false" ht="14.25" hidden="false" customHeight="false" outlineLevel="0" collapsed="false">
      <c r="S571" s="3" t="e">
        <f aca="false"/>
        <v>#REF!</v>
      </c>
      <c r="T571" s="2" t="e">
        <f aca="false"/>
        <v>#REF!</v>
      </c>
      <c r="U571" s="2" t="e">
        <f aca="false"/>
        <v>#REF!</v>
      </c>
      <c r="V571" s="2" t="e">
        <f aca="false"/>
        <v>#REF!</v>
      </c>
      <c r="W571" s="2" t="e">
        <f aca="false"/>
        <v>#REF!</v>
      </c>
      <c r="X571" s="2" t="e">
        <f aca="false"/>
        <v>#REF!</v>
      </c>
      <c r="Y571" s="2" t="e">
        <f aca="false"/>
        <v>#REF!</v>
      </c>
      <c r="Z571" s="2" t="e">
        <f aca="false"/>
        <v>#REF!</v>
      </c>
      <c r="AA571" s="2" t="e">
        <f aca="false"/>
        <v>#REF!</v>
      </c>
      <c r="AB571" s="2" t="e">
        <f aca="false"/>
        <v>#REF!</v>
      </c>
      <c r="AC571" s="2" t="e">
        <f aca="false"/>
        <v>#REF!</v>
      </c>
    </row>
    <row r="572" customFormat="false" ht="14.25" hidden="false" customHeight="false" outlineLevel="0" collapsed="false">
      <c r="S572" s="3" t="e">
        <f aca="false"/>
        <v>#REF!</v>
      </c>
      <c r="T572" s="2" t="e">
        <f aca="false"/>
        <v>#REF!</v>
      </c>
      <c r="U572" s="2" t="e">
        <f aca="false"/>
        <v>#REF!</v>
      </c>
      <c r="V572" s="2" t="e">
        <f aca="false"/>
        <v>#REF!</v>
      </c>
      <c r="W572" s="2" t="e">
        <f aca="false"/>
        <v>#REF!</v>
      </c>
      <c r="X572" s="2" t="e">
        <f aca="false"/>
        <v>#REF!</v>
      </c>
      <c r="Y572" s="2" t="e">
        <f aca="false"/>
        <v>#REF!</v>
      </c>
      <c r="Z572" s="2" t="e">
        <f aca="false"/>
        <v>#REF!</v>
      </c>
      <c r="AA572" s="2" t="e">
        <f aca="false"/>
        <v>#REF!</v>
      </c>
      <c r="AB572" s="2" t="e">
        <f aca="false"/>
        <v>#REF!</v>
      </c>
      <c r="AC572" s="2" t="e">
        <f aca="false"/>
        <v>#REF!</v>
      </c>
    </row>
    <row r="573" customFormat="false" ht="14.25" hidden="false" customHeight="false" outlineLevel="0" collapsed="false">
      <c r="S573" s="3" t="e">
        <f aca="false"/>
        <v>#REF!</v>
      </c>
      <c r="T573" s="2" t="e">
        <f aca="false"/>
        <v>#REF!</v>
      </c>
      <c r="U573" s="2" t="e">
        <f aca="false"/>
        <v>#REF!</v>
      </c>
      <c r="V573" s="2" t="e">
        <f aca="false"/>
        <v>#REF!</v>
      </c>
      <c r="W573" s="2" t="e">
        <f aca="false"/>
        <v>#REF!</v>
      </c>
      <c r="X573" s="2" t="e">
        <f aca="false"/>
        <v>#REF!</v>
      </c>
      <c r="Y573" s="2" t="e">
        <f aca="false"/>
        <v>#REF!</v>
      </c>
      <c r="Z573" s="2" t="e">
        <f aca="false"/>
        <v>#REF!</v>
      </c>
      <c r="AA573" s="2" t="e">
        <f aca="false"/>
        <v>#REF!</v>
      </c>
      <c r="AB573" s="2" t="e">
        <f aca="false"/>
        <v>#REF!</v>
      </c>
      <c r="AC573" s="2" t="e">
        <f aca="false"/>
        <v>#REF!</v>
      </c>
    </row>
    <row r="574" customFormat="false" ht="14.25" hidden="false" customHeight="false" outlineLevel="0" collapsed="false">
      <c r="S574" s="3" t="e">
        <f aca="false"/>
        <v>#REF!</v>
      </c>
      <c r="T574" s="2" t="e">
        <f aca="false"/>
        <v>#REF!</v>
      </c>
      <c r="U574" s="2" t="e">
        <f aca="false"/>
        <v>#REF!</v>
      </c>
      <c r="V574" s="2" t="e">
        <f aca="false"/>
        <v>#REF!</v>
      </c>
      <c r="W574" s="2" t="e">
        <f aca="false"/>
        <v>#REF!</v>
      </c>
      <c r="X574" s="2" t="e">
        <f aca="false"/>
        <v>#REF!</v>
      </c>
      <c r="Y574" s="2" t="e">
        <f aca="false"/>
        <v>#REF!</v>
      </c>
      <c r="Z574" s="2" t="e">
        <f aca="false"/>
        <v>#REF!</v>
      </c>
      <c r="AA574" s="2" t="e">
        <f aca="false"/>
        <v>#REF!</v>
      </c>
      <c r="AB574" s="2" t="e">
        <f aca="false"/>
        <v>#REF!</v>
      </c>
      <c r="AC574" s="2" t="e">
        <f aca="false"/>
        <v>#REF!</v>
      </c>
    </row>
    <row r="575" customFormat="false" ht="14.25" hidden="false" customHeight="false" outlineLevel="0" collapsed="false">
      <c r="S575" s="3" t="e">
        <f aca="false"/>
        <v>#REF!</v>
      </c>
      <c r="T575" s="2" t="e">
        <f aca="false"/>
        <v>#REF!</v>
      </c>
      <c r="U575" s="2" t="e">
        <f aca="false"/>
        <v>#REF!</v>
      </c>
      <c r="V575" s="2" t="e">
        <f aca="false"/>
        <v>#REF!</v>
      </c>
      <c r="W575" s="2" t="e">
        <f aca="false"/>
        <v>#REF!</v>
      </c>
      <c r="X575" s="2" t="e">
        <f aca="false"/>
        <v>#REF!</v>
      </c>
      <c r="Y575" s="2" t="e">
        <f aca="false"/>
        <v>#REF!</v>
      </c>
      <c r="Z575" s="2" t="e">
        <f aca="false"/>
        <v>#REF!</v>
      </c>
      <c r="AA575" s="2" t="e">
        <f aca="false"/>
        <v>#REF!</v>
      </c>
      <c r="AB575" s="2" t="e">
        <f aca="false"/>
        <v>#REF!</v>
      </c>
      <c r="AC575" s="2" t="e">
        <f aca="false"/>
        <v>#REF!</v>
      </c>
    </row>
    <row r="576" customFormat="false" ht="14.25" hidden="false" customHeight="false" outlineLevel="0" collapsed="false">
      <c r="S576" s="3" t="e">
        <f aca="false"/>
        <v>#REF!</v>
      </c>
      <c r="T576" s="2" t="e">
        <f aca="false"/>
        <v>#REF!</v>
      </c>
      <c r="U576" s="2" t="e">
        <f aca="false"/>
        <v>#REF!</v>
      </c>
      <c r="V576" s="2" t="e">
        <f aca="false"/>
        <v>#REF!</v>
      </c>
      <c r="W576" s="2" t="e">
        <f aca="false"/>
        <v>#REF!</v>
      </c>
      <c r="X576" s="2" t="e">
        <f aca="false"/>
        <v>#REF!</v>
      </c>
      <c r="Y576" s="2" t="e">
        <f aca="false"/>
        <v>#REF!</v>
      </c>
      <c r="Z576" s="2" t="e">
        <f aca="false"/>
        <v>#REF!</v>
      </c>
      <c r="AA576" s="2" t="e">
        <f aca="false"/>
        <v>#REF!</v>
      </c>
      <c r="AB576" s="2" t="e">
        <f aca="false"/>
        <v>#REF!</v>
      </c>
      <c r="AC576" s="2" t="e">
        <f aca="false"/>
        <v>#REF!</v>
      </c>
    </row>
    <row r="577" customFormat="false" ht="14.25" hidden="false" customHeight="false" outlineLevel="0" collapsed="false">
      <c r="S577" s="3" t="e">
        <f aca="false"/>
        <v>#REF!</v>
      </c>
      <c r="T577" s="2" t="e">
        <f aca="false"/>
        <v>#REF!</v>
      </c>
      <c r="U577" s="2" t="e">
        <f aca="false"/>
        <v>#REF!</v>
      </c>
      <c r="V577" s="2" t="e">
        <f aca="false"/>
        <v>#REF!</v>
      </c>
      <c r="W577" s="2" t="e">
        <f aca="false"/>
        <v>#REF!</v>
      </c>
      <c r="X577" s="2" t="e">
        <f aca="false"/>
        <v>#REF!</v>
      </c>
      <c r="Y577" s="2" t="e">
        <f aca="false"/>
        <v>#REF!</v>
      </c>
      <c r="Z577" s="2" t="e">
        <f aca="false"/>
        <v>#REF!</v>
      </c>
      <c r="AA577" s="2" t="e">
        <f aca="false"/>
        <v>#REF!</v>
      </c>
      <c r="AB577" s="2" t="e">
        <f aca="false"/>
        <v>#REF!</v>
      </c>
      <c r="AC577" s="2" t="e">
        <f aca="false"/>
        <v>#REF!</v>
      </c>
    </row>
    <row r="578" customFormat="false" ht="14.25" hidden="false" customHeight="false" outlineLevel="0" collapsed="false">
      <c r="S578" s="3" t="e">
        <f aca="false"/>
        <v>#REF!</v>
      </c>
      <c r="T578" s="2" t="e">
        <f aca="false"/>
        <v>#REF!</v>
      </c>
      <c r="U578" s="2" t="e">
        <f aca="false"/>
        <v>#REF!</v>
      </c>
      <c r="V578" s="2" t="e">
        <f aca="false"/>
        <v>#REF!</v>
      </c>
      <c r="W578" s="2" t="e">
        <f aca="false"/>
        <v>#REF!</v>
      </c>
      <c r="X578" s="2" t="e">
        <f aca="false"/>
        <v>#REF!</v>
      </c>
      <c r="Y578" s="2" t="e">
        <f aca="false"/>
        <v>#REF!</v>
      </c>
      <c r="Z578" s="2" t="e">
        <f aca="false"/>
        <v>#REF!</v>
      </c>
      <c r="AA578" s="2" t="e">
        <f aca="false"/>
        <v>#REF!</v>
      </c>
      <c r="AB578" s="2" t="e">
        <f aca="false"/>
        <v>#REF!</v>
      </c>
      <c r="AC578" s="2" t="e">
        <f aca="false"/>
        <v>#REF!</v>
      </c>
    </row>
    <row r="579" customFormat="false" ht="14.25" hidden="false" customHeight="false" outlineLevel="0" collapsed="false">
      <c r="S579" s="3" t="e">
        <f aca="false"/>
        <v>#REF!</v>
      </c>
      <c r="T579" s="2" t="e">
        <f aca="false"/>
        <v>#REF!</v>
      </c>
      <c r="U579" s="2" t="e">
        <f aca="false"/>
        <v>#REF!</v>
      </c>
      <c r="V579" s="2" t="e">
        <f aca="false"/>
        <v>#REF!</v>
      </c>
      <c r="W579" s="2" t="e">
        <f aca="false"/>
        <v>#REF!</v>
      </c>
      <c r="X579" s="2" t="e">
        <f aca="false"/>
        <v>#REF!</v>
      </c>
      <c r="Y579" s="2" t="e">
        <f aca="false"/>
        <v>#REF!</v>
      </c>
      <c r="Z579" s="2" t="e">
        <f aca="false"/>
        <v>#REF!</v>
      </c>
      <c r="AA579" s="2" t="e">
        <f aca="false"/>
        <v>#REF!</v>
      </c>
      <c r="AB579" s="2" t="e">
        <f aca="false"/>
        <v>#REF!</v>
      </c>
      <c r="AC579" s="2" t="e">
        <f aca="false"/>
        <v>#REF!</v>
      </c>
    </row>
    <row r="580" customFormat="false" ht="14.25" hidden="false" customHeight="false" outlineLevel="0" collapsed="false">
      <c r="S580" s="3" t="e">
        <f aca="false"/>
        <v>#REF!</v>
      </c>
      <c r="T580" s="2" t="e">
        <f aca="false"/>
        <v>#REF!</v>
      </c>
      <c r="U580" s="2" t="e">
        <f aca="false"/>
        <v>#REF!</v>
      </c>
      <c r="V580" s="2" t="e">
        <f aca="false"/>
        <v>#REF!</v>
      </c>
      <c r="W580" s="2" t="e">
        <f aca="false"/>
        <v>#REF!</v>
      </c>
      <c r="X580" s="2" t="e">
        <f aca="false"/>
        <v>#REF!</v>
      </c>
      <c r="Y580" s="2" t="e">
        <f aca="false"/>
        <v>#REF!</v>
      </c>
      <c r="Z580" s="2" t="e">
        <f aca="false"/>
        <v>#REF!</v>
      </c>
      <c r="AA580" s="2" t="e">
        <f aca="false"/>
        <v>#REF!</v>
      </c>
      <c r="AB580" s="2" t="e">
        <f aca="false"/>
        <v>#REF!</v>
      </c>
      <c r="AC580" s="2" t="e">
        <f aca="false"/>
        <v>#REF!</v>
      </c>
    </row>
    <row r="581" customFormat="false" ht="14.25" hidden="false" customHeight="false" outlineLevel="0" collapsed="false">
      <c r="S581" s="3" t="e">
        <f aca="false"/>
        <v>#REF!</v>
      </c>
      <c r="T581" s="2" t="e">
        <f aca="false"/>
        <v>#REF!</v>
      </c>
      <c r="U581" s="2" t="e">
        <f aca="false"/>
        <v>#REF!</v>
      </c>
      <c r="V581" s="2" t="e">
        <f aca="false"/>
        <v>#REF!</v>
      </c>
      <c r="W581" s="2" t="e">
        <f aca="false"/>
        <v>#REF!</v>
      </c>
      <c r="X581" s="2" t="e">
        <f aca="false"/>
        <v>#REF!</v>
      </c>
      <c r="Y581" s="2" t="e">
        <f aca="false"/>
        <v>#REF!</v>
      </c>
      <c r="Z581" s="2" t="e">
        <f aca="false"/>
        <v>#REF!</v>
      </c>
      <c r="AA581" s="2" t="e">
        <f aca="false"/>
        <v>#REF!</v>
      </c>
      <c r="AB581" s="2" t="e">
        <f aca="false"/>
        <v>#REF!</v>
      </c>
      <c r="AC581" s="2" t="e">
        <f aca="false"/>
        <v>#REF!</v>
      </c>
    </row>
    <row r="582" customFormat="false" ht="14.25" hidden="false" customHeight="false" outlineLevel="0" collapsed="false">
      <c r="S582" s="3" t="e">
        <f aca="false"/>
        <v>#REF!</v>
      </c>
      <c r="T582" s="2" t="e">
        <f aca="false"/>
        <v>#REF!</v>
      </c>
      <c r="U582" s="2" t="e">
        <f aca="false"/>
        <v>#REF!</v>
      </c>
      <c r="V582" s="2" t="e">
        <f aca="false"/>
        <v>#REF!</v>
      </c>
      <c r="W582" s="2" t="e">
        <f aca="false"/>
        <v>#REF!</v>
      </c>
      <c r="X582" s="2" t="e">
        <f aca="false"/>
        <v>#REF!</v>
      </c>
      <c r="Y582" s="2" t="e">
        <f aca="false"/>
        <v>#REF!</v>
      </c>
      <c r="Z582" s="2" t="e">
        <f aca="false"/>
        <v>#REF!</v>
      </c>
      <c r="AA582" s="2" t="e">
        <f aca="false"/>
        <v>#REF!</v>
      </c>
      <c r="AB582" s="2" t="e">
        <f aca="false"/>
        <v>#REF!</v>
      </c>
      <c r="AC582" s="2" t="e">
        <f aca="false"/>
        <v>#REF!</v>
      </c>
    </row>
    <row r="583" customFormat="false" ht="14.25" hidden="false" customHeight="false" outlineLevel="0" collapsed="false">
      <c r="S583" s="3" t="e">
        <f aca="false"/>
        <v>#REF!</v>
      </c>
      <c r="T583" s="2" t="e">
        <f aca="false"/>
        <v>#REF!</v>
      </c>
      <c r="U583" s="2" t="e">
        <f aca="false"/>
        <v>#REF!</v>
      </c>
      <c r="V583" s="2" t="e">
        <f aca="false"/>
        <v>#REF!</v>
      </c>
      <c r="W583" s="2" t="e">
        <f aca="false"/>
        <v>#REF!</v>
      </c>
      <c r="X583" s="2" t="e">
        <f aca="false"/>
        <v>#REF!</v>
      </c>
      <c r="Y583" s="2" t="e">
        <f aca="false"/>
        <v>#REF!</v>
      </c>
      <c r="Z583" s="2" t="e">
        <f aca="false"/>
        <v>#REF!</v>
      </c>
      <c r="AA583" s="2" t="e">
        <f aca="false"/>
        <v>#REF!</v>
      </c>
      <c r="AB583" s="2" t="e">
        <f aca="false"/>
        <v>#REF!</v>
      </c>
      <c r="AC583" s="2" t="e">
        <f aca="false"/>
        <v>#REF!</v>
      </c>
    </row>
    <row r="584" customFormat="false" ht="14.25" hidden="false" customHeight="false" outlineLevel="0" collapsed="false">
      <c r="S584" s="3" t="e">
        <f aca="false"/>
        <v>#REF!</v>
      </c>
      <c r="T584" s="2" t="e">
        <f aca="false"/>
        <v>#REF!</v>
      </c>
      <c r="U584" s="2" t="e">
        <f aca="false"/>
        <v>#REF!</v>
      </c>
      <c r="V584" s="2" t="e">
        <f aca="false"/>
        <v>#REF!</v>
      </c>
      <c r="W584" s="2" t="e">
        <f aca="false"/>
        <v>#REF!</v>
      </c>
      <c r="X584" s="2" t="e">
        <f aca="false"/>
        <v>#REF!</v>
      </c>
      <c r="Y584" s="2" t="e">
        <f aca="false"/>
        <v>#REF!</v>
      </c>
      <c r="Z584" s="2" t="e">
        <f aca="false"/>
        <v>#REF!</v>
      </c>
      <c r="AA584" s="2" t="e">
        <f aca="false"/>
        <v>#REF!</v>
      </c>
      <c r="AB584" s="2" t="e">
        <f aca="false"/>
        <v>#REF!</v>
      </c>
      <c r="AC584" s="2" t="e">
        <f aca="false"/>
        <v>#REF!</v>
      </c>
    </row>
    <row r="585" customFormat="false" ht="14.25" hidden="false" customHeight="false" outlineLevel="0" collapsed="false">
      <c r="S585" s="3" t="e">
        <f aca="false"/>
        <v>#REF!</v>
      </c>
      <c r="T585" s="2" t="e">
        <f aca="false"/>
        <v>#REF!</v>
      </c>
      <c r="U585" s="2" t="e">
        <f aca="false"/>
        <v>#REF!</v>
      </c>
      <c r="V585" s="2" t="e">
        <f aca="false"/>
        <v>#REF!</v>
      </c>
      <c r="W585" s="2" t="e">
        <f aca="false"/>
        <v>#REF!</v>
      </c>
      <c r="X585" s="2" t="e">
        <f aca="false"/>
        <v>#REF!</v>
      </c>
      <c r="Y585" s="2" t="e">
        <f aca="false"/>
        <v>#REF!</v>
      </c>
      <c r="Z585" s="2" t="e">
        <f aca="false"/>
        <v>#REF!</v>
      </c>
      <c r="AA585" s="2" t="e">
        <f aca="false"/>
        <v>#REF!</v>
      </c>
      <c r="AB585" s="2" t="e">
        <f aca="false"/>
        <v>#REF!</v>
      </c>
      <c r="AC585" s="2" t="e">
        <f aca="false"/>
        <v>#REF!</v>
      </c>
    </row>
    <row r="586" customFormat="false" ht="14.25" hidden="false" customHeight="false" outlineLevel="0" collapsed="false">
      <c r="S586" s="3" t="e">
        <f aca="false"/>
        <v>#REF!</v>
      </c>
      <c r="T586" s="2" t="e">
        <f aca="false"/>
        <v>#REF!</v>
      </c>
      <c r="U586" s="2" t="e">
        <f aca="false"/>
        <v>#REF!</v>
      </c>
      <c r="V586" s="2" t="e">
        <f aca="false"/>
        <v>#REF!</v>
      </c>
      <c r="W586" s="2" t="e">
        <f aca="false"/>
        <v>#REF!</v>
      </c>
      <c r="X586" s="2" t="e">
        <f aca="false"/>
        <v>#REF!</v>
      </c>
      <c r="Y586" s="2" t="e">
        <f aca="false"/>
        <v>#REF!</v>
      </c>
      <c r="Z586" s="2" t="e">
        <f aca="false"/>
        <v>#REF!</v>
      </c>
      <c r="AA586" s="2" t="e">
        <f aca="false"/>
        <v>#REF!</v>
      </c>
      <c r="AB586" s="2" t="e">
        <f aca="false"/>
        <v>#REF!</v>
      </c>
      <c r="AC586" s="2" t="e">
        <f aca="false"/>
        <v>#REF!</v>
      </c>
    </row>
    <row r="587" customFormat="false" ht="14.25" hidden="false" customHeight="false" outlineLevel="0" collapsed="false">
      <c r="S587" s="3" t="e">
        <f aca="false"/>
        <v>#REF!</v>
      </c>
      <c r="T587" s="2" t="e">
        <f aca="false"/>
        <v>#REF!</v>
      </c>
      <c r="U587" s="2" t="e">
        <f aca="false"/>
        <v>#REF!</v>
      </c>
      <c r="V587" s="2" t="e">
        <f aca="false"/>
        <v>#REF!</v>
      </c>
      <c r="W587" s="2" t="e">
        <f aca="false"/>
        <v>#REF!</v>
      </c>
      <c r="X587" s="2" t="e">
        <f aca="false"/>
        <v>#REF!</v>
      </c>
      <c r="Y587" s="2" t="e">
        <f aca="false"/>
        <v>#REF!</v>
      </c>
      <c r="Z587" s="2" t="e">
        <f aca="false"/>
        <v>#REF!</v>
      </c>
      <c r="AA587" s="2" t="e">
        <f aca="false"/>
        <v>#REF!</v>
      </c>
      <c r="AB587" s="2" t="e">
        <f aca="false"/>
        <v>#REF!</v>
      </c>
      <c r="AC587" s="2" t="e">
        <f aca="false"/>
        <v>#REF!</v>
      </c>
    </row>
    <row r="588" customFormat="false" ht="14.25" hidden="false" customHeight="false" outlineLevel="0" collapsed="false">
      <c r="S588" s="3" t="e">
        <f aca="false"/>
        <v>#REF!</v>
      </c>
      <c r="T588" s="2" t="e">
        <f aca="false"/>
        <v>#REF!</v>
      </c>
      <c r="U588" s="2" t="e">
        <f aca="false"/>
        <v>#REF!</v>
      </c>
      <c r="V588" s="2" t="e">
        <f aca="false"/>
        <v>#REF!</v>
      </c>
      <c r="W588" s="2" t="e">
        <f aca="false"/>
        <v>#REF!</v>
      </c>
      <c r="X588" s="2" t="e">
        <f aca="false"/>
        <v>#REF!</v>
      </c>
      <c r="Y588" s="2" t="e">
        <f aca="false"/>
        <v>#REF!</v>
      </c>
      <c r="Z588" s="2" t="e">
        <f aca="false"/>
        <v>#REF!</v>
      </c>
      <c r="AA588" s="2" t="e">
        <f aca="false"/>
        <v>#REF!</v>
      </c>
      <c r="AB588" s="2" t="e">
        <f aca="false"/>
        <v>#REF!</v>
      </c>
      <c r="AC588" s="2" t="e">
        <f aca="false"/>
        <v>#REF!</v>
      </c>
    </row>
    <row r="589" customFormat="false" ht="14.25" hidden="false" customHeight="false" outlineLevel="0" collapsed="false">
      <c r="S589" s="3" t="e">
        <f aca="false"/>
        <v>#REF!</v>
      </c>
      <c r="T589" s="2" t="e">
        <f aca="false"/>
        <v>#REF!</v>
      </c>
      <c r="U589" s="2" t="e">
        <f aca="false"/>
        <v>#REF!</v>
      </c>
      <c r="V589" s="2" t="e">
        <f aca="false"/>
        <v>#REF!</v>
      </c>
      <c r="W589" s="2" t="e">
        <f aca="false"/>
        <v>#REF!</v>
      </c>
      <c r="X589" s="2" t="e">
        <f aca="false"/>
        <v>#REF!</v>
      </c>
      <c r="Y589" s="2" t="e">
        <f aca="false"/>
        <v>#REF!</v>
      </c>
      <c r="Z589" s="2" t="e">
        <f aca="false"/>
        <v>#REF!</v>
      </c>
      <c r="AA589" s="2" t="e">
        <f aca="false"/>
        <v>#REF!</v>
      </c>
      <c r="AB589" s="2" t="e">
        <f aca="false"/>
        <v>#REF!</v>
      </c>
      <c r="AC589" s="2" t="e">
        <f aca="false"/>
        <v>#REF!</v>
      </c>
    </row>
    <row r="590" customFormat="false" ht="14.25" hidden="false" customHeight="false" outlineLevel="0" collapsed="false">
      <c r="S590" s="3" t="e">
        <f aca="false"/>
        <v>#REF!</v>
      </c>
      <c r="T590" s="2" t="e">
        <f aca="false"/>
        <v>#REF!</v>
      </c>
      <c r="U590" s="2" t="e">
        <f aca="false"/>
        <v>#REF!</v>
      </c>
      <c r="V590" s="2" t="e">
        <f aca="false"/>
        <v>#REF!</v>
      </c>
      <c r="W590" s="2" t="e">
        <f aca="false"/>
        <v>#REF!</v>
      </c>
      <c r="X590" s="2" t="e">
        <f aca="false"/>
        <v>#REF!</v>
      </c>
      <c r="Y590" s="2" t="e">
        <f aca="false"/>
        <v>#REF!</v>
      </c>
      <c r="Z590" s="2" t="e">
        <f aca="false"/>
        <v>#REF!</v>
      </c>
      <c r="AA590" s="2" t="e">
        <f aca="false"/>
        <v>#REF!</v>
      </c>
      <c r="AB590" s="2" t="e">
        <f aca="false"/>
        <v>#REF!</v>
      </c>
      <c r="AC590" s="2" t="e">
        <f aca="false"/>
        <v>#REF!</v>
      </c>
    </row>
    <row r="591" customFormat="false" ht="14.25" hidden="false" customHeight="false" outlineLevel="0" collapsed="false">
      <c r="S591" s="3" t="e">
        <f aca="false"/>
        <v>#REF!</v>
      </c>
      <c r="T591" s="2" t="e">
        <f aca="false"/>
        <v>#REF!</v>
      </c>
      <c r="U591" s="2" t="e">
        <f aca="false"/>
        <v>#REF!</v>
      </c>
      <c r="V591" s="2" t="e">
        <f aca="false"/>
        <v>#REF!</v>
      </c>
      <c r="W591" s="2" t="e">
        <f aca="false"/>
        <v>#REF!</v>
      </c>
      <c r="X591" s="2" t="e">
        <f aca="false"/>
        <v>#REF!</v>
      </c>
      <c r="Y591" s="2" t="e">
        <f aca="false"/>
        <v>#REF!</v>
      </c>
      <c r="Z591" s="2" t="e">
        <f aca="false"/>
        <v>#REF!</v>
      </c>
      <c r="AA591" s="2" t="e">
        <f aca="false"/>
        <v>#REF!</v>
      </c>
      <c r="AB591" s="2" t="e">
        <f aca="false"/>
        <v>#REF!</v>
      </c>
      <c r="AC591" s="2" t="e">
        <f aca="false"/>
        <v>#REF!</v>
      </c>
    </row>
    <row r="592" customFormat="false" ht="14.25" hidden="false" customHeight="false" outlineLevel="0" collapsed="false">
      <c r="S592" s="3" t="e">
        <f aca="false"/>
        <v>#REF!</v>
      </c>
      <c r="T592" s="2" t="e">
        <f aca="false"/>
        <v>#REF!</v>
      </c>
      <c r="U592" s="2" t="e">
        <f aca="false"/>
        <v>#REF!</v>
      </c>
      <c r="V592" s="2" t="e">
        <f aca="false"/>
        <v>#REF!</v>
      </c>
      <c r="W592" s="2" t="e">
        <f aca="false"/>
        <v>#REF!</v>
      </c>
      <c r="X592" s="2" t="e">
        <f aca="false"/>
        <v>#REF!</v>
      </c>
      <c r="Y592" s="2" t="e">
        <f aca="false"/>
        <v>#REF!</v>
      </c>
      <c r="Z592" s="2" t="e">
        <f aca="false"/>
        <v>#REF!</v>
      </c>
      <c r="AA592" s="2" t="e">
        <f aca="false"/>
        <v>#REF!</v>
      </c>
      <c r="AB592" s="2" t="e">
        <f aca="false"/>
        <v>#REF!</v>
      </c>
      <c r="AC592" s="2" t="e">
        <f aca="false"/>
        <v>#REF!</v>
      </c>
    </row>
    <row r="593" customFormat="false" ht="14.25" hidden="false" customHeight="false" outlineLevel="0" collapsed="false">
      <c r="S593" s="3" t="e">
        <f aca="false"/>
        <v>#REF!</v>
      </c>
      <c r="T593" s="2" t="e">
        <f aca="false"/>
        <v>#REF!</v>
      </c>
      <c r="U593" s="2" t="e">
        <f aca="false"/>
        <v>#REF!</v>
      </c>
      <c r="V593" s="2" t="e">
        <f aca="false"/>
        <v>#REF!</v>
      </c>
      <c r="W593" s="2" t="e">
        <f aca="false"/>
        <v>#REF!</v>
      </c>
      <c r="X593" s="2" t="e">
        <f aca="false"/>
        <v>#REF!</v>
      </c>
      <c r="Y593" s="2" t="e">
        <f aca="false"/>
        <v>#REF!</v>
      </c>
      <c r="Z593" s="2" t="e">
        <f aca="false"/>
        <v>#REF!</v>
      </c>
      <c r="AA593" s="2" t="e">
        <f aca="false"/>
        <v>#REF!</v>
      </c>
      <c r="AB593" s="2" t="e">
        <f aca="false"/>
        <v>#REF!</v>
      </c>
      <c r="AC593" s="2" t="e">
        <f aca="false"/>
        <v>#REF!</v>
      </c>
    </row>
    <row r="594" customFormat="false" ht="14.25" hidden="false" customHeight="false" outlineLevel="0" collapsed="false">
      <c r="S594" s="3" t="e">
        <f aca="false"/>
        <v>#REF!</v>
      </c>
      <c r="T594" s="2" t="e">
        <f aca="false"/>
        <v>#REF!</v>
      </c>
      <c r="U594" s="2" t="e">
        <f aca="false"/>
        <v>#REF!</v>
      </c>
      <c r="V594" s="2" t="e">
        <f aca="false"/>
        <v>#REF!</v>
      </c>
      <c r="W594" s="2" t="e">
        <f aca="false"/>
        <v>#REF!</v>
      </c>
      <c r="X594" s="2" t="e">
        <f aca="false"/>
        <v>#REF!</v>
      </c>
      <c r="Y594" s="2" t="e">
        <f aca="false"/>
        <v>#REF!</v>
      </c>
      <c r="Z594" s="2" t="e">
        <f aca="false"/>
        <v>#REF!</v>
      </c>
      <c r="AA594" s="2" t="e">
        <f aca="false"/>
        <v>#REF!</v>
      </c>
      <c r="AB594" s="2" t="e">
        <f aca="false"/>
        <v>#REF!</v>
      </c>
      <c r="AC594" s="2" t="e">
        <f aca="false"/>
        <v>#REF!</v>
      </c>
    </row>
    <row r="595" customFormat="false" ht="14.25" hidden="false" customHeight="false" outlineLevel="0" collapsed="false">
      <c r="S595" s="3" t="e">
        <f aca="false"/>
        <v>#REF!</v>
      </c>
      <c r="T595" s="2" t="e">
        <f aca="false"/>
        <v>#REF!</v>
      </c>
      <c r="U595" s="2" t="e">
        <f aca="false"/>
        <v>#REF!</v>
      </c>
      <c r="V595" s="2" t="e">
        <f aca="false"/>
        <v>#REF!</v>
      </c>
      <c r="W595" s="2" t="e">
        <f aca="false"/>
        <v>#REF!</v>
      </c>
      <c r="X595" s="2" t="e">
        <f aca="false"/>
        <v>#REF!</v>
      </c>
      <c r="Y595" s="2" t="e">
        <f aca="false"/>
        <v>#REF!</v>
      </c>
      <c r="Z595" s="2" t="e">
        <f aca="false"/>
        <v>#REF!</v>
      </c>
      <c r="AA595" s="2" t="e">
        <f aca="false"/>
        <v>#REF!</v>
      </c>
      <c r="AB595" s="2" t="e">
        <f aca="false"/>
        <v>#REF!</v>
      </c>
      <c r="AC595" s="2" t="e">
        <f aca="false"/>
        <v>#REF!</v>
      </c>
    </row>
    <row r="596" customFormat="false" ht="14.25" hidden="false" customHeight="false" outlineLevel="0" collapsed="false">
      <c r="S596" s="3" t="e">
        <f aca="false"/>
        <v>#REF!</v>
      </c>
      <c r="T596" s="2" t="e">
        <f aca="false"/>
        <v>#REF!</v>
      </c>
      <c r="U596" s="2" t="e">
        <f aca="false"/>
        <v>#REF!</v>
      </c>
      <c r="V596" s="2" t="e">
        <f aca="false"/>
        <v>#REF!</v>
      </c>
      <c r="W596" s="2" t="e">
        <f aca="false"/>
        <v>#REF!</v>
      </c>
      <c r="X596" s="2" t="e">
        <f aca="false"/>
        <v>#REF!</v>
      </c>
      <c r="Y596" s="2" t="e">
        <f aca="false"/>
        <v>#REF!</v>
      </c>
      <c r="Z596" s="2" t="e">
        <f aca="false"/>
        <v>#REF!</v>
      </c>
      <c r="AA596" s="2" t="e">
        <f aca="false"/>
        <v>#REF!</v>
      </c>
      <c r="AB596" s="2" t="e">
        <f aca="false"/>
        <v>#REF!</v>
      </c>
      <c r="AC596" s="2" t="e">
        <f aca="false"/>
        <v>#REF!</v>
      </c>
    </row>
    <row r="597" customFormat="false" ht="14.25" hidden="false" customHeight="false" outlineLevel="0" collapsed="false">
      <c r="S597" s="3" t="e">
        <f aca="false"/>
        <v>#REF!</v>
      </c>
      <c r="T597" s="2" t="e">
        <f aca="false"/>
        <v>#REF!</v>
      </c>
      <c r="U597" s="2" t="e">
        <f aca="false"/>
        <v>#REF!</v>
      </c>
      <c r="V597" s="2" t="e">
        <f aca="false"/>
        <v>#REF!</v>
      </c>
      <c r="W597" s="2" t="e">
        <f aca="false"/>
        <v>#REF!</v>
      </c>
      <c r="X597" s="2" t="e">
        <f aca="false"/>
        <v>#REF!</v>
      </c>
      <c r="Y597" s="2" t="e">
        <f aca="false"/>
        <v>#REF!</v>
      </c>
      <c r="Z597" s="2" t="e">
        <f aca="false"/>
        <v>#REF!</v>
      </c>
      <c r="AA597" s="2" t="e">
        <f aca="false"/>
        <v>#REF!</v>
      </c>
      <c r="AB597" s="2" t="e">
        <f aca="false"/>
        <v>#REF!</v>
      </c>
      <c r="AC597" s="2" t="e">
        <f aca="false"/>
        <v>#REF!</v>
      </c>
    </row>
    <row r="598" customFormat="false" ht="14.25" hidden="false" customHeight="false" outlineLevel="0" collapsed="false">
      <c r="S598" s="3" t="e">
        <f aca="false"/>
        <v>#REF!</v>
      </c>
      <c r="T598" s="2" t="e">
        <f aca="false"/>
        <v>#REF!</v>
      </c>
      <c r="U598" s="2" t="e">
        <f aca="false"/>
        <v>#REF!</v>
      </c>
      <c r="V598" s="2" t="e">
        <f aca="false"/>
        <v>#REF!</v>
      </c>
      <c r="W598" s="2" t="e">
        <f aca="false"/>
        <v>#REF!</v>
      </c>
      <c r="X598" s="2" t="e">
        <f aca="false"/>
        <v>#REF!</v>
      </c>
      <c r="Y598" s="2" t="e">
        <f aca="false"/>
        <v>#REF!</v>
      </c>
      <c r="Z598" s="2" t="e">
        <f aca="false"/>
        <v>#REF!</v>
      </c>
      <c r="AA598" s="2" t="e">
        <f aca="false"/>
        <v>#REF!</v>
      </c>
      <c r="AB598" s="2" t="e">
        <f aca="false"/>
        <v>#REF!</v>
      </c>
      <c r="AC598" s="2" t="e">
        <f aca="false"/>
        <v>#REF!</v>
      </c>
    </row>
    <row r="599" customFormat="false" ht="14.25" hidden="false" customHeight="false" outlineLevel="0" collapsed="false">
      <c r="S599" s="3" t="e">
        <f aca="false"/>
        <v>#REF!</v>
      </c>
      <c r="T599" s="2" t="e">
        <f aca="false"/>
        <v>#REF!</v>
      </c>
      <c r="U599" s="2" t="e">
        <f aca="false"/>
        <v>#REF!</v>
      </c>
      <c r="V599" s="2" t="e">
        <f aca="false"/>
        <v>#REF!</v>
      </c>
      <c r="W599" s="2" t="e">
        <f aca="false"/>
        <v>#REF!</v>
      </c>
      <c r="X599" s="2" t="e">
        <f aca="false"/>
        <v>#REF!</v>
      </c>
      <c r="Y599" s="2" t="e">
        <f aca="false"/>
        <v>#REF!</v>
      </c>
      <c r="Z599" s="2" t="e">
        <f aca="false"/>
        <v>#REF!</v>
      </c>
      <c r="AA599" s="2" t="e">
        <f aca="false"/>
        <v>#REF!</v>
      </c>
      <c r="AB599" s="2" t="e">
        <f aca="false"/>
        <v>#REF!</v>
      </c>
      <c r="AC599" s="2" t="e">
        <f aca="false"/>
        <v>#REF!</v>
      </c>
    </row>
    <row r="600" customFormat="false" ht="14.25" hidden="false" customHeight="false" outlineLevel="0" collapsed="false">
      <c r="S600" s="3" t="e">
        <f aca="false"/>
        <v>#REF!</v>
      </c>
      <c r="T600" s="2" t="e">
        <f aca="false"/>
        <v>#REF!</v>
      </c>
      <c r="U600" s="2" t="e">
        <f aca="false"/>
        <v>#REF!</v>
      </c>
      <c r="V600" s="2" t="e">
        <f aca="false"/>
        <v>#REF!</v>
      </c>
      <c r="W600" s="2" t="e">
        <f aca="false"/>
        <v>#REF!</v>
      </c>
      <c r="X600" s="2" t="e">
        <f aca="false"/>
        <v>#REF!</v>
      </c>
      <c r="Y600" s="2" t="e">
        <f aca="false"/>
        <v>#REF!</v>
      </c>
      <c r="Z600" s="2" t="e">
        <f aca="false"/>
        <v>#REF!</v>
      </c>
      <c r="AA600" s="2" t="e">
        <f aca="false"/>
        <v>#REF!</v>
      </c>
      <c r="AB600" s="2" t="e">
        <f aca="false"/>
        <v>#REF!</v>
      </c>
      <c r="AC600" s="2" t="e">
        <f aca="false"/>
        <v>#REF!</v>
      </c>
    </row>
    <row r="601" customFormat="false" ht="14.25" hidden="false" customHeight="false" outlineLevel="0" collapsed="false">
      <c r="S601" s="3" t="e">
        <f aca="false"/>
        <v>#REF!</v>
      </c>
      <c r="T601" s="2" t="e">
        <f aca="false"/>
        <v>#REF!</v>
      </c>
      <c r="U601" s="2" t="e">
        <f aca="false"/>
        <v>#REF!</v>
      </c>
      <c r="V601" s="2" t="e">
        <f aca="false"/>
        <v>#REF!</v>
      </c>
      <c r="W601" s="2" t="e">
        <f aca="false"/>
        <v>#REF!</v>
      </c>
      <c r="X601" s="2" t="e">
        <f aca="false"/>
        <v>#REF!</v>
      </c>
      <c r="Y601" s="2" t="e">
        <f aca="false"/>
        <v>#REF!</v>
      </c>
      <c r="Z601" s="2" t="e">
        <f aca="false"/>
        <v>#REF!</v>
      </c>
      <c r="AA601" s="2" t="e">
        <f aca="false"/>
        <v>#REF!</v>
      </c>
      <c r="AB601" s="2" t="e">
        <f aca="false"/>
        <v>#REF!</v>
      </c>
      <c r="AC601" s="2" t="e">
        <f aca="false"/>
        <v>#REF!</v>
      </c>
    </row>
    <row r="602" customFormat="false" ht="14.25" hidden="false" customHeight="false" outlineLevel="0" collapsed="false">
      <c r="S602" s="3" t="e">
        <f aca="false"/>
        <v>#REF!</v>
      </c>
      <c r="T602" s="2" t="e">
        <f aca="false"/>
        <v>#REF!</v>
      </c>
      <c r="U602" s="2" t="e">
        <f aca="false"/>
        <v>#REF!</v>
      </c>
      <c r="V602" s="2" t="e">
        <f aca="false"/>
        <v>#REF!</v>
      </c>
      <c r="W602" s="2" t="e">
        <f aca="false"/>
        <v>#REF!</v>
      </c>
      <c r="X602" s="2" t="e">
        <f aca="false"/>
        <v>#REF!</v>
      </c>
      <c r="Y602" s="2" t="e">
        <f aca="false"/>
        <v>#REF!</v>
      </c>
      <c r="Z602" s="2" t="e">
        <f aca="false"/>
        <v>#REF!</v>
      </c>
      <c r="AA602" s="2" t="e">
        <f aca="false"/>
        <v>#REF!</v>
      </c>
      <c r="AB602" s="2" t="e">
        <f aca="false"/>
        <v>#REF!</v>
      </c>
      <c r="AC602" s="2" t="e">
        <f aca="false"/>
        <v>#REF!</v>
      </c>
    </row>
    <row r="603" customFormat="false" ht="14.25" hidden="false" customHeight="false" outlineLevel="0" collapsed="false">
      <c r="S603" s="3" t="e">
        <f aca="false"/>
        <v>#REF!</v>
      </c>
      <c r="T603" s="2" t="e">
        <f aca="false"/>
        <v>#REF!</v>
      </c>
      <c r="U603" s="2" t="e">
        <f aca="false"/>
        <v>#REF!</v>
      </c>
      <c r="V603" s="2" t="e">
        <f aca="false"/>
        <v>#REF!</v>
      </c>
      <c r="W603" s="2" t="e">
        <f aca="false"/>
        <v>#REF!</v>
      </c>
      <c r="X603" s="2" t="e">
        <f aca="false"/>
        <v>#REF!</v>
      </c>
      <c r="Y603" s="2" t="e">
        <f aca="false"/>
        <v>#REF!</v>
      </c>
      <c r="Z603" s="2" t="e">
        <f aca="false"/>
        <v>#REF!</v>
      </c>
      <c r="AA603" s="2" t="e">
        <f aca="false"/>
        <v>#REF!</v>
      </c>
      <c r="AB603" s="2" t="e">
        <f aca="false"/>
        <v>#REF!</v>
      </c>
      <c r="AC603" s="2" t="e">
        <f aca="false"/>
        <v>#REF!</v>
      </c>
    </row>
    <row r="604" customFormat="false" ht="14.25" hidden="false" customHeight="false" outlineLevel="0" collapsed="false">
      <c r="S604" s="3" t="e">
        <f aca="false"/>
        <v>#REF!</v>
      </c>
      <c r="T604" s="2" t="e">
        <f aca="false"/>
        <v>#REF!</v>
      </c>
      <c r="U604" s="2" t="e">
        <f aca="false"/>
        <v>#REF!</v>
      </c>
      <c r="V604" s="2" t="e">
        <f aca="false"/>
        <v>#REF!</v>
      </c>
      <c r="W604" s="2" t="e">
        <f aca="false"/>
        <v>#REF!</v>
      </c>
      <c r="X604" s="2" t="e">
        <f aca="false"/>
        <v>#REF!</v>
      </c>
      <c r="Y604" s="2" t="e">
        <f aca="false"/>
        <v>#REF!</v>
      </c>
      <c r="Z604" s="2" t="e">
        <f aca="false"/>
        <v>#REF!</v>
      </c>
      <c r="AA604" s="2" t="e">
        <f aca="false"/>
        <v>#REF!</v>
      </c>
      <c r="AB604" s="2" t="e">
        <f aca="false"/>
        <v>#REF!</v>
      </c>
      <c r="AC604" s="2" t="e">
        <f aca="false"/>
        <v>#REF!</v>
      </c>
    </row>
    <row r="605" customFormat="false" ht="14.25" hidden="false" customHeight="false" outlineLevel="0" collapsed="false">
      <c r="S605" s="3" t="e">
        <f aca="false"/>
        <v>#REF!</v>
      </c>
      <c r="T605" s="2" t="e">
        <f aca="false"/>
        <v>#REF!</v>
      </c>
      <c r="U605" s="2" t="e">
        <f aca="false"/>
        <v>#REF!</v>
      </c>
      <c r="V605" s="2" t="e">
        <f aca="false"/>
        <v>#REF!</v>
      </c>
      <c r="W605" s="2" t="e">
        <f aca="false"/>
        <v>#REF!</v>
      </c>
      <c r="X605" s="2" t="e">
        <f aca="false"/>
        <v>#REF!</v>
      </c>
      <c r="Y605" s="2" t="e">
        <f aca="false"/>
        <v>#REF!</v>
      </c>
      <c r="Z605" s="2" t="e">
        <f aca="false"/>
        <v>#REF!</v>
      </c>
      <c r="AA605" s="2" t="e">
        <f aca="false"/>
        <v>#REF!</v>
      </c>
      <c r="AB605" s="2" t="e">
        <f aca="false"/>
        <v>#REF!</v>
      </c>
      <c r="AC605" s="2" t="e">
        <f aca="false"/>
        <v>#REF!</v>
      </c>
    </row>
    <row r="606" customFormat="false" ht="14.25" hidden="false" customHeight="false" outlineLevel="0" collapsed="false">
      <c r="S606" s="3" t="e">
        <f aca="false"/>
        <v>#REF!</v>
      </c>
      <c r="T606" s="2" t="e">
        <f aca="false"/>
        <v>#REF!</v>
      </c>
      <c r="U606" s="2" t="e">
        <f aca="false"/>
        <v>#REF!</v>
      </c>
      <c r="V606" s="2" t="e">
        <f aca="false"/>
        <v>#REF!</v>
      </c>
      <c r="W606" s="2" t="e">
        <f aca="false"/>
        <v>#REF!</v>
      </c>
      <c r="X606" s="2" t="e">
        <f aca="false"/>
        <v>#REF!</v>
      </c>
      <c r="Y606" s="2" t="e">
        <f aca="false"/>
        <v>#REF!</v>
      </c>
      <c r="Z606" s="2" t="e">
        <f aca="false"/>
        <v>#REF!</v>
      </c>
      <c r="AA606" s="2" t="e">
        <f aca="false"/>
        <v>#REF!</v>
      </c>
      <c r="AB606" s="2" t="e">
        <f aca="false"/>
        <v>#REF!</v>
      </c>
      <c r="AC606" s="2" t="e">
        <f aca="false"/>
        <v>#REF!</v>
      </c>
    </row>
    <row r="607" customFormat="false" ht="14.25" hidden="false" customHeight="false" outlineLevel="0" collapsed="false">
      <c r="S607" s="3" t="e">
        <f aca="false"/>
        <v>#REF!</v>
      </c>
      <c r="T607" s="2" t="e">
        <f aca="false"/>
        <v>#REF!</v>
      </c>
      <c r="U607" s="2" t="e">
        <f aca="false"/>
        <v>#REF!</v>
      </c>
      <c r="V607" s="2" t="e">
        <f aca="false"/>
        <v>#REF!</v>
      </c>
      <c r="W607" s="2" t="e">
        <f aca="false"/>
        <v>#REF!</v>
      </c>
      <c r="X607" s="2" t="e">
        <f aca="false"/>
        <v>#REF!</v>
      </c>
      <c r="Y607" s="2" t="e">
        <f aca="false"/>
        <v>#REF!</v>
      </c>
      <c r="Z607" s="2" t="e">
        <f aca="false"/>
        <v>#REF!</v>
      </c>
      <c r="AA607" s="2" t="e">
        <f aca="false"/>
        <v>#REF!</v>
      </c>
      <c r="AB607" s="2" t="e">
        <f aca="false"/>
        <v>#REF!</v>
      </c>
      <c r="AC607" s="2" t="e">
        <f aca="false"/>
        <v>#REF!</v>
      </c>
    </row>
    <row r="608" customFormat="false" ht="14.25" hidden="false" customHeight="false" outlineLevel="0" collapsed="false">
      <c r="S608" s="3" t="e">
        <f aca="false"/>
        <v>#REF!</v>
      </c>
      <c r="T608" s="2" t="e">
        <f aca="false"/>
        <v>#REF!</v>
      </c>
      <c r="U608" s="2" t="e">
        <f aca="false"/>
        <v>#REF!</v>
      </c>
      <c r="V608" s="2" t="e">
        <f aca="false"/>
        <v>#REF!</v>
      </c>
      <c r="W608" s="2" t="e">
        <f aca="false"/>
        <v>#REF!</v>
      </c>
      <c r="X608" s="2" t="e">
        <f aca="false"/>
        <v>#REF!</v>
      </c>
      <c r="Y608" s="2" t="e">
        <f aca="false"/>
        <v>#REF!</v>
      </c>
      <c r="Z608" s="2" t="e">
        <f aca="false"/>
        <v>#REF!</v>
      </c>
      <c r="AA608" s="2" t="e">
        <f aca="false"/>
        <v>#REF!</v>
      </c>
      <c r="AB608" s="2" t="e">
        <f aca="false"/>
        <v>#REF!</v>
      </c>
      <c r="AC608" s="2" t="e">
        <f aca="false"/>
        <v>#REF!</v>
      </c>
    </row>
    <row r="609" customFormat="false" ht="14.25" hidden="false" customHeight="false" outlineLevel="0" collapsed="false">
      <c r="S609" s="3" t="e">
        <f aca="false"/>
        <v>#REF!</v>
      </c>
      <c r="T609" s="2" t="e">
        <f aca="false"/>
        <v>#REF!</v>
      </c>
      <c r="U609" s="2" t="e">
        <f aca="false"/>
        <v>#REF!</v>
      </c>
      <c r="V609" s="2" t="e">
        <f aca="false"/>
        <v>#REF!</v>
      </c>
      <c r="W609" s="2" t="e">
        <f aca="false"/>
        <v>#REF!</v>
      </c>
      <c r="X609" s="2" t="e">
        <f aca="false"/>
        <v>#REF!</v>
      </c>
      <c r="Y609" s="2" t="e">
        <f aca="false"/>
        <v>#REF!</v>
      </c>
      <c r="Z609" s="2" t="e">
        <f aca="false"/>
        <v>#REF!</v>
      </c>
      <c r="AA609" s="2" t="e">
        <f aca="false"/>
        <v>#REF!</v>
      </c>
      <c r="AB609" s="2" t="e">
        <f aca="false"/>
        <v>#REF!</v>
      </c>
      <c r="AC609" s="2" t="e">
        <f aca="false"/>
        <v>#REF!</v>
      </c>
    </row>
    <row r="610" customFormat="false" ht="14.25" hidden="false" customHeight="false" outlineLevel="0" collapsed="false">
      <c r="S610" s="3" t="e">
        <f aca="false"/>
        <v>#REF!</v>
      </c>
      <c r="T610" s="2" t="e">
        <f aca="false"/>
        <v>#REF!</v>
      </c>
      <c r="U610" s="2" t="e">
        <f aca="false"/>
        <v>#REF!</v>
      </c>
      <c r="V610" s="2" t="e">
        <f aca="false"/>
        <v>#REF!</v>
      </c>
      <c r="W610" s="2" t="e">
        <f aca="false"/>
        <v>#REF!</v>
      </c>
      <c r="X610" s="2" t="e">
        <f aca="false"/>
        <v>#REF!</v>
      </c>
      <c r="Y610" s="2" t="e">
        <f aca="false"/>
        <v>#REF!</v>
      </c>
      <c r="Z610" s="2" t="e">
        <f aca="false"/>
        <v>#REF!</v>
      </c>
      <c r="AA610" s="2" t="e">
        <f aca="false"/>
        <v>#REF!</v>
      </c>
      <c r="AB610" s="2" t="e">
        <f aca="false"/>
        <v>#REF!</v>
      </c>
      <c r="AC610" s="2" t="e">
        <f aca="false"/>
        <v>#REF!</v>
      </c>
    </row>
    <row r="611" customFormat="false" ht="14.25" hidden="false" customHeight="false" outlineLevel="0" collapsed="false">
      <c r="S611" s="3" t="e">
        <f aca="false"/>
        <v>#REF!</v>
      </c>
      <c r="T611" s="2" t="e">
        <f aca="false"/>
        <v>#REF!</v>
      </c>
      <c r="U611" s="2" t="e">
        <f aca="false"/>
        <v>#REF!</v>
      </c>
      <c r="V611" s="2" t="e">
        <f aca="false"/>
        <v>#REF!</v>
      </c>
      <c r="W611" s="2" t="e">
        <f aca="false"/>
        <v>#REF!</v>
      </c>
      <c r="X611" s="2" t="e">
        <f aca="false"/>
        <v>#REF!</v>
      </c>
      <c r="Y611" s="2" t="e">
        <f aca="false"/>
        <v>#REF!</v>
      </c>
      <c r="Z611" s="2" t="e">
        <f aca="false"/>
        <v>#REF!</v>
      </c>
      <c r="AA611" s="2" t="e">
        <f aca="false"/>
        <v>#REF!</v>
      </c>
      <c r="AB611" s="2" t="e">
        <f aca="false"/>
        <v>#REF!</v>
      </c>
      <c r="AC611" s="2" t="e">
        <f aca="false"/>
        <v>#REF!</v>
      </c>
    </row>
    <row r="612" customFormat="false" ht="14.25" hidden="false" customHeight="false" outlineLevel="0" collapsed="false">
      <c r="S612" s="3" t="e">
        <f aca="false"/>
        <v>#REF!</v>
      </c>
      <c r="T612" s="2" t="e">
        <f aca="false"/>
        <v>#REF!</v>
      </c>
      <c r="U612" s="2" t="e">
        <f aca="false"/>
        <v>#REF!</v>
      </c>
      <c r="V612" s="2" t="e">
        <f aca="false"/>
        <v>#REF!</v>
      </c>
      <c r="W612" s="2" t="e">
        <f aca="false"/>
        <v>#REF!</v>
      </c>
      <c r="X612" s="2" t="e">
        <f aca="false"/>
        <v>#REF!</v>
      </c>
      <c r="Y612" s="2" t="e">
        <f aca="false"/>
        <v>#REF!</v>
      </c>
      <c r="Z612" s="2" t="e">
        <f aca="false"/>
        <v>#REF!</v>
      </c>
      <c r="AA612" s="2" t="e">
        <f aca="false"/>
        <v>#REF!</v>
      </c>
      <c r="AB612" s="2" t="e">
        <f aca="false"/>
        <v>#REF!</v>
      </c>
      <c r="AC612" s="2" t="e">
        <f aca="false"/>
        <v>#REF!</v>
      </c>
    </row>
    <row r="613" customFormat="false" ht="14.25" hidden="false" customHeight="false" outlineLevel="0" collapsed="false">
      <c r="S613" s="3" t="e">
        <f aca="false"/>
        <v>#REF!</v>
      </c>
      <c r="T613" s="2" t="e">
        <f aca="false"/>
        <v>#REF!</v>
      </c>
      <c r="U613" s="2" t="e">
        <f aca="false"/>
        <v>#REF!</v>
      </c>
      <c r="V613" s="2" t="e">
        <f aca="false"/>
        <v>#REF!</v>
      </c>
      <c r="W613" s="2" t="e">
        <f aca="false"/>
        <v>#REF!</v>
      </c>
      <c r="X613" s="2" t="e">
        <f aca="false"/>
        <v>#REF!</v>
      </c>
      <c r="Y613" s="2" t="e">
        <f aca="false"/>
        <v>#REF!</v>
      </c>
      <c r="Z613" s="2" t="e">
        <f aca="false"/>
        <v>#REF!</v>
      </c>
      <c r="AA613" s="2" t="e">
        <f aca="false"/>
        <v>#REF!</v>
      </c>
      <c r="AB613" s="2" t="e">
        <f aca="false"/>
        <v>#REF!</v>
      </c>
      <c r="AC613" s="2" t="e">
        <f aca="false"/>
        <v>#REF!</v>
      </c>
    </row>
    <row r="614" customFormat="false" ht="14.25" hidden="false" customHeight="false" outlineLevel="0" collapsed="false">
      <c r="S614" s="3" t="e">
        <f aca="false"/>
        <v>#REF!</v>
      </c>
      <c r="T614" s="2" t="e">
        <f aca="false"/>
        <v>#REF!</v>
      </c>
      <c r="U614" s="2" t="e">
        <f aca="false"/>
        <v>#REF!</v>
      </c>
      <c r="V614" s="2" t="e">
        <f aca="false"/>
        <v>#REF!</v>
      </c>
      <c r="W614" s="2" t="e">
        <f aca="false"/>
        <v>#REF!</v>
      </c>
      <c r="X614" s="2" t="e">
        <f aca="false"/>
        <v>#REF!</v>
      </c>
      <c r="Y614" s="2" t="e">
        <f aca="false"/>
        <v>#REF!</v>
      </c>
      <c r="Z614" s="2" t="e">
        <f aca="false"/>
        <v>#REF!</v>
      </c>
      <c r="AA614" s="2" t="e">
        <f aca="false"/>
        <v>#REF!</v>
      </c>
      <c r="AB614" s="2" t="e">
        <f aca="false"/>
        <v>#REF!</v>
      </c>
      <c r="AC614" s="2" t="e">
        <f aca="false"/>
        <v>#REF!</v>
      </c>
    </row>
    <row r="615" customFormat="false" ht="14.25" hidden="false" customHeight="false" outlineLevel="0" collapsed="false">
      <c r="S615" s="3" t="e">
        <f aca="false"/>
        <v>#REF!</v>
      </c>
      <c r="T615" s="2" t="e">
        <f aca="false"/>
        <v>#REF!</v>
      </c>
      <c r="U615" s="2" t="e">
        <f aca="false"/>
        <v>#REF!</v>
      </c>
      <c r="V615" s="2" t="e">
        <f aca="false"/>
        <v>#REF!</v>
      </c>
      <c r="W615" s="2" t="e">
        <f aca="false"/>
        <v>#REF!</v>
      </c>
      <c r="X615" s="2" t="e">
        <f aca="false"/>
        <v>#REF!</v>
      </c>
      <c r="Y615" s="2" t="e">
        <f aca="false"/>
        <v>#REF!</v>
      </c>
      <c r="Z615" s="2" t="e">
        <f aca="false"/>
        <v>#REF!</v>
      </c>
      <c r="AA615" s="2" t="e">
        <f aca="false"/>
        <v>#REF!</v>
      </c>
      <c r="AB615" s="2" t="e">
        <f aca="false"/>
        <v>#REF!</v>
      </c>
      <c r="AC615" s="2" t="e">
        <f aca="false"/>
        <v>#REF!</v>
      </c>
    </row>
    <row r="616" customFormat="false" ht="14.25" hidden="false" customHeight="false" outlineLevel="0" collapsed="false">
      <c r="S616" s="3" t="e">
        <f aca="false"/>
        <v>#REF!</v>
      </c>
      <c r="T616" s="2" t="e">
        <f aca="false"/>
        <v>#REF!</v>
      </c>
      <c r="U616" s="2" t="e">
        <f aca="false"/>
        <v>#REF!</v>
      </c>
      <c r="V616" s="2" t="e">
        <f aca="false"/>
        <v>#REF!</v>
      </c>
      <c r="W616" s="2" t="e">
        <f aca="false"/>
        <v>#REF!</v>
      </c>
      <c r="X616" s="2" t="e">
        <f aca="false"/>
        <v>#REF!</v>
      </c>
      <c r="Y616" s="2" t="e">
        <f aca="false"/>
        <v>#REF!</v>
      </c>
      <c r="Z616" s="2" t="e">
        <f aca="false"/>
        <v>#REF!</v>
      </c>
      <c r="AA616" s="2" t="e">
        <f aca="false"/>
        <v>#REF!</v>
      </c>
      <c r="AB616" s="2" t="e">
        <f aca="false"/>
        <v>#REF!</v>
      </c>
      <c r="AC616" s="2" t="e">
        <f aca="false"/>
        <v>#REF!</v>
      </c>
    </row>
    <row r="617" customFormat="false" ht="14.25" hidden="false" customHeight="false" outlineLevel="0" collapsed="false">
      <c r="S617" s="3" t="e">
        <f aca="false"/>
        <v>#REF!</v>
      </c>
      <c r="T617" s="2" t="e">
        <f aca="false"/>
        <v>#REF!</v>
      </c>
      <c r="U617" s="2" t="e">
        <f aca="false"/>
        <v>#REF!</v>
      </c>
      <c r="V617" s="2" t="e">
        <f aca="false"/>
        <v>#REF!</v>
      </c>
      <c r="W617" s="2" t="e">
        <f aca="false"/>
        <v>#REF!</v>
      </c>
      <c r="X617" s="2" t="e">
        <f aca="false"/>
        <v>#REF!</v>
      </c>
      <c r="Y617" s="2" t="e">
        <f aca="false"/>
        <v>#REF!</v>
      </c>
      <c r="Z617" s="2" t="e">
        <f aca="false"/>
        <v>#REF!</v>
      </c>
      <c r="AA617" s="2" t="e">
        <f aca="false"/>
        <v>#REF!</v>
      </c>
      <c r="AB617" s="2" t="e">
        <f aca="false"/>
        <v>#REF!</v>
      </c>
      <c r="AC617" s="2" t="e">
        <f aca="false"/>
        <v>#REF!</v>
      </c>
    </row>
    <row r="618" customFormat="false" ht="14.25" hidden="false" customHeight="false" outlineLevel="0" collapsed="false">
      <c r="S618" s="3" t="e">
        <f aca="false"/>
        <v>#REF!</v>
      </c>
      <c r="T618" s="2" t="e">
        <f aca="false"/>
        <v>#REF!</v>
      </c>
      <c r="U618" s="2" t="e">
        <f aca="false"/>
        <v>#REF!</v>
      </c>
      <c r="V618" s="2" t="e">
        <f aca="false"/>
        <v>#REF!</v>
      </c>
      <c r="W618" s="2" t="e">
        <f aca="false"/>
        <v>#REF!</v>
      </c>
      <c r="X618" s="2" t="e">
        <f aca="false"/>
        <v>#REF!</v>
      </c>
      <c r="Y618" s="2" t="e">
        <f aca="false"/>
        <v>#REF!</v>
      </c>
      <c r="Z618" s="2" t="e">
        <f aca="false"/>
        <v>#REF!</v>
      </c>
      <c r="AA618" s="2" t="e">
        <f aca="false"/>
        <v>#REF!</v>
      </c>
      <c r="AB618" s="2" t="e">
        <f aca="false"/>
        <v>#REF!</v>
      </c>
      <c r="AC618" s="2" t="e">
        <f aca="false"/>
        <v>#REF!</v>
      </c>
    </row>
    <row r="619" customFormat="false" ht="14.25" hidden="false" customHeight="false" outlineLevel="0" collapsed="false">
      <c r="S619" s="3" t="e">
        <f aca="false"/>
        <v>#REF!</v>
      </c>
      <c r="T619" s="2" t="e">
        <f aca="false"/>
        <v>#REF!</v>
      </c>
      <c r="U619" s="2" t="e">
        <f aca="false"/>
        <v>#REF!</v>
      </c>
      <c r="V619" s="2" t="e">
        <f aca="false"/>
        <v>#REF!</v>
      </c>
      <c r="W619" s="2" t="e">
        <f aca="false"/>
        <v>#REF!</v>
      </c>
      <c r="X619" s="2" t="e">
        <f aca="false"/>
        <v>#REF!</v>
      </c>
      <c r="Y619" s="2" t="e">
        <f aca="false"/>
        <v>#REF!</v>
      </c>
      <c r="Z619" s="2" t="e">
        <f aca="false"/>
        <v>#REF!</v>
      </c>
      <c r="AA619" s="2" t="e">
        <f aca="false"/>
        <v>#REF!</v>
      </c>
      <c r="AB619" s="2" t="e">
        <f aca="false"/>
        <v>#REF!</v>
      </c>
      <c r="AC619" s="2" t="e">
        <f aca="false"/>
        <v>#REF!</v>
      </c>
    </row>
    <row r="620" customFormat="false" ht="14.25" hidden="false" customHeight="false" outlineLevel="0" collapsed="false">
      <c r="S620" s="3" t="e">
        <f aca="false"/>
        <v>#REF!</v>
      </c>
      <c r="T620" s="2" t="e">
        <f aca="false"/>
        <v>#REF!</v>
      </c>
      <c r="U620" s="2" t="e">
        <f aca="false"/>
        <v>#REF!</v>
      </c>
      <c r="V620" s="2" t="e">
        <f aca="false"/>
        <v>#REF!</v>
      </c>
      <c r="W620" s="2" t="e">
        <f aca="false"/>
        <v>#REF!</v>
      </c>
      <c r="X620" s="2" t="e">
        <f aca="false"/>
        <v>#REF!</v>
      </c>
      <c r="Y620" s="2" t="e">
        <f aca="false"/>
        <v>#REF!</v>
      </c>
      <c r="Z620" s="2" t="e">
        <f aca="false"/>
        <v>#REF!</v>
      </c>
      <c r="AA620" s="2" t="e">
        <f aca="false"/>
        <v>#REF!</v>
      </c>
      <c r="AB620" s="2" t="e">
        <f aca="false"/>
        <v>#REF!</v>
      </c>
      <c r="AC620" s="2" t="e">
        <f aca="false"/>
        <v>#REF!</v>
      </c>
    </row>
    <row r="621" customFormat="false" ht="14.25" hidden="false" customHeight="false" outlineLevel="0" collapsed="false">
      <c r="S621" s="3" t="e">
        <f aca="false"/>
        <v>#REF!</v>
      </c>
      <c r="T621" s="2" t="e">
        <f aca="false"/>
        <v>#REF!</v>
      </c>
      <c r="U621" s="2" t="e">
        <f aca="false"/>
        <v>#REF!</v>
      </c>
      <c r="V621" s="2" t="e">
        <f aca="false"/>
        <v>#REF!</v>
      </c>
      <c r="W621" s="2" t="e">
        <f aca="false"/>
        <v>#REF!</v>
      </c>
      <c r="X621" s="2" t="e">
        <f aca="false"/>
        <v>#REF!</v>
      </c>
      <c r="Y621" s="2" t="e">
        <f aca="false"/>
        <v>#REF!</v>
      </c>
      <c r="Z621" s="2" t="e">
        <f aca="false"/>
        <v>#REF!</v>
      </c>
      <c r="AA621" s="2" t="e">
        <f aca="false"/>
        <v>#REF!</v>
      </c>
      <c r="AB621" s="2" t="e">
        <f aca="false"/>
        <v>#REF!</v>
      </c>
      <c r="AC621" s="2" t="e">
        <f aca="false"/>
        <v>#REF!</v>
      </c>
    </row>
    <row r="622" customFormat="false" ht="14.25" hidden="false" customHeight="false" outlineLevel="0" collapsed="false">
      <c r="S622" s="3" t="e">
        <f aca="false"/>
        <v>#REF!</v>
      </c>
      <c r="T622" s="2" t="e">
        <f aca="false"/>
        <v>#REF!</v>
      </c>
      <c r="U622" s="2" t="e">
        <f aca="false"/>
        <v>#REF!</v>
      </c>
      <c r="V622" s="2" t="e">
        <f aca="false"/>
        <v>#REF!</v>
      </c>
      <c r="W622" s="2" t="e">
        <f aca="false"/>
        <v>#REF!</v>
      </c>
      <c r="X622" s="2" t="e">
        <f aca="false"/>
        <v>#REF!</v>
      </c>
      <c r="Y622" s="2" t="e">
        <f aca="false"/>
        <v>#REF!</v>
      </c>
      <c r="Z622" s="2" t="e">
        <f aca="false"/>
        <v>#REF!</v>
      </c>
      <c r="AA622" s="2" t="e">
        <f aca="false"/>
        <v>#REF!</v>
      </c>
      <c r="AB622" s="2" t="e">
        <f aca="false"/>
        <v>#REF!</v>
      </c>
      <c r="AC622" s="2" t="e">
        <f aca="false"/>
        <v>#REF!</v>
      </c>
    </row>
    <row r="623" customFormat="false" ht="14.25" hidden="false" customHeight="false" outlineLevel="0" collapsed="false">
      <c r="S623" s="3" t="e">
        <f aca="false"/>
        <v>#REF!</v>
      </c>
      <c r="T623" s="2" t="e">
        <f aca="false"/>
        <v>#REF!</v>
      </c>
      <c r="U623" s="2" t="e">
        <f aca="false"/>
        <v>#REF!</v>
      </c>
      <c r="V623" s="2" t="e">
        <f aca="false"/>
        <v>#REF!</v>
      </c>
      <c r="W623" s="2" t="e">
        <f aca="false"/>
        <v>#REF!</v>
      </c>
      <c r="X623" s="2" t="e">
        <f aca="false"/>
        <v>#REF!</v>
      </c>
      <c r="Y623" s="2" t="e">
        <f aca="false"/>
        <v>#REF!</v>
      </c>
      <c r="Z623" s="2" t="e">
        <f aca="false"/>
        <v>#REF!</v>
      </c>
      <c r="AA623" s="2" t="e">
        <f aca="false"/>
        <v>#REF!</v>
      </c>
      <c r="AB623" s="2" t="e">
        <f aca="false"/>
        <v>#REF!</v>
      </c>
      <c r="AC623" s="2" t="e">
        <f aca="false"/>
        <v>#REF!</v>
      </c>
    </row>
    <row r="624" customFormat="false" ht="14.25" hidden="false" customHeight="false" outlineLevel="0" collapsed="false">
      <c r="S624" s="3" t="e">
        <f aca="false"/>
        <v>#REF!</v>
      </c>
      <c r="T624" s="2" t="e">
        <f aca="false"/>
        <v>#REF!</v>
      </c>
      <c r="U624" s="2" t="e">
        <f aca="false"/>
        <v>#REF!</v>
      </c>
      <c r="V624" s="2" t="e">
        <f aca="false"/>
        <v>#REF!</v>
      </c>
      <c r="W624" s="2" t="e">
        <f aca="false"/>
        <v>#REF!</v>
      </c>
      <c r="X624" s="2" t="e">
        <f aca="false"/>
        <v>#REF!</v>
      </c>
      <c r="Y624" s="2" t="e">
        <f aca="false"/>
        <v>#REF!</v>
      </c>
      <c r="Z624" s="2" t="e">
        <f aca="false"/>
        <v>#REF!</v>
      </c>
      <c r="AA624" s="2" t="e">
        <f aca="false"/>
        <v>#REF!</v>
      </c>
      <c r="AB624" s="2" t="e">
        <f aca="false"/>
        <v>#REF!</v>
      </c>
      <c r="AC624" s="2" t="e">
        <f aca="false"/>
        <v>#REF!</v>
      </c>
    </row>
    <row r="625" customFormat="false" ht="14.25" hidden="false" customHeight="false" outlineLevel="0" collapsed="false">
      <c r="S625" s="3" t="e">
        <f aca="false"/>
        <v>#REF!</v>
      </c>
      <c r="T625" s="2" t="e">
        <f aca="false"/>
        <v>#REF!</v>
      </c>
      <c r="U625" s="2" t="e">
        <f aca="false"/>
        <v>#REF!</v>
      </c>
      <c r="V625" s="2" t="e">
        <f aca="false"/>
        <v>#REF!</v>
      </c>
      <c r="W625" s="2" t="e">
        <f aca="false"/>
        <v>#REF!</v>
      </c>
      <c r="X625" s="2" t="e">
        <f aca="false"/>
        <v>#REF!</v>
      </c>
      <c r="Y625" s="2" t="e">
        <f aca="false"/>
        <v>#REF!</v>
      </c>
      <c r="Z625" s="2" t="e">
        <f aca="false"/>
        <v>#REF!</v>
      </c>
      <c r="AA625" s="2" t="e">
        <f aca="false"/>
        <v>#REF!</v>
      </c>
      <c r="AB625" s="2" t="e">
        <f aca="false"/>
        <v>#REF!</v>
      </c>
      <c r="AC625" s="2" t="e">
        <f aca="false"/>
        <v>#REF!</v>
      </c>
    </row>
    <row r="626" customFormat="false" ht="14.25" hidden="false" customHeight="false" outlineLevel="0" collapsed="false">
      <c r="S626" s="3" t="e">
        <f aca="false"/>
        <v>#REF!</v>
      </c>
      <c r="T626" s="2" t="e">
        <f aca="false"/>
        <v>#REF!</v>
      </c>
      <c r="U626" s="2" t="e">
        <f aca="false"/>
        <v>#REF!</v>
      </c>
      <c r="V626" s="2" t="e">
        <f aca="false"/>
        <v>#REF!</v>
      </c>
      <c r="W626" s="2" t="e">
        <f aca="false"/>
        <v>#REF!</v>
      </c>
      <c r="X626" s="2" t="e">
        <f aca="false"/>
        <v>#REF!</v>
      </c>
      <c r="Y626" s="2" t="e">
        <f aca="false"/>
        <v>#REF!</v>
      </c>
      <c r="Z626" s="2" t="e">
        <f aca="false"/>
        <v>#REF!</v>
      </c>
      <c r="AA626" s="2" t="e">
        <f aca="false"/>
        <v>#REF!</v>
      </c>
      <c r="AB626" s="2" t="e">
        <f aca="false"/>
        <v>#REF!</v>
      </c>
      <c r="AC626" s="2" t="e">
        <f aca="false"/>
        <v>#REF!</v>
      </c>
    </row>
    <row r="627" customFormat="false" ht="14.25" hidden="false" customHeight="false" outlineLevel="0" collapsed="false">
      <c r="S627" s="3" t="e">
        <f aca="false"/>
        <v>#REF!</v>
      </c>
      <c r="T627" s="2" t="e">
        <f aca="false"/>
        <v>#REF!</v>
      </c>
      <c r="U627" s="2" t="e">
        <f aca="false"/>
        <v>#REF!</v>
      </c>
      <c r="V627" s="2" t="e">
        <f aca="false"/>
        <v>#REF!</v>
      </c>
      <c r="W627" s="2" t="e">
        <f aca="false"/>
        <v>#REF!</v>
      </c>
      <c r="X627" s="2" t="e">
        <f aca="false"/>
        <v>#REF!</v>
      </c>
      <c r="Y627" s="2" t="e">
        <f aca="false"/>
        <v>#REF!</v>
      </c>
      <c r="Z627" s="2" t="e">
        <f aca="false"/>
        <v>#REF!</v>
      </c>
      <c r="AA627" s="2" t="e">
        <f aca="false"/>
        <v>#REF!</v>
      </c>
      <c r="AB627" s="2" t="e">
        <f aca="false"/>
        <v>#REF!</v>
      </c>
      <c r="AC627" s="2" t="e">
        <f aca="false"/>
        <v>#REF!</v>
      </c>
    </row>
    <row r="628" customFormat="false" ht="14.25" hidden="false" customHeight="false" outlineLevel="0" collapsed="false">
      <c r="S628" s="3" t="e">
        <f aca="false"/>
        <v>#REF!</v>
      </c>
      <c r="T628" s="2" t="e">
        <f aca="false"/>
        <v>#REF!</v>
      </c>
      <c r="U628" s="2" t="e">
        <f aca="false"/>
        <v>#REF!</v>
      </c>
      <c r="V628" s="2" t="e">
        <f aca="false"/>
        <v>#REF!</v>
      </c>
      <c r="W628" s="2" t="e">
        <f aca="false"/>
        <v>#REF!</v>
      </c>
      <c r="X628" s="2" t="e">
        <f aca="false"/>
        <v>#REF!</v>
      </c>
      <c r="Y628" s="2" t="e">
        <f aca="false"/>
        <v>#REF!</v>
      </c>
      <c r="Z628" s="2" t="e">
        <f aca="false"/>
        <v>#REF!</v>
      </c>
      <c r="AA628" s="2" t="e">
        <f aca="false"/>
        <v>#REF!</v>
      </c>
      <c r="AB628" s="2" t="e">
        <f aca="false"/>
        <v>#REF!</v>
      </c>
      <c r="AC628" s="2" t="e">
        <f aca="false"/>
        <v>#REF!</v>
      </c>
    </row>
    <row r="629" customFormat="false" ht="14.25" hidden="false" customHeight="false" outlineLevel="0" collapsed="false">
      <c r="S629" s="3" t="e">
        <f aca="false"/>
        <v>#REF!</v>
      </c>
      <c r="T629" s="2" t="e">
        <f aca="false"/>
        <v>#REF!</v>
      </c>
      <c r="U629" s="2" t="e">
        <f aca="false"/>
        <v>#REF!</v>
      </c>
      <c r="V629" s="2" t="e">
        <f aca="false"/>
        <v>#REF!</v>
      </c>
      <c r="W629" s="2" t="e">
        <f aca="false"/>
        <v>#REF!</v>
      </c>
      <c r="X629" s="2" t="e">
        <f aca="false"/>
        <v>#REF!</v>
      </c>
      <c r="Y629" s="2" t="e">
        <f aca="false"/>
        <v>#REF!</v>
      </c>
      <c r="Z629" s="2" t="e">
        <f aca="false"/>
        <v>#REF!</v>
      </c>
      <c r="AA629" s="2" t="e">
        <f aca="false"/>
        <v>#REF!</v>
      </c>
      <c r="AB629" s="2" t="e">
        <f aca="false"/>
        <v>#REF!</v>
      </c>
      <c r="AC629" s="2" t="e">
        <f aca="false"/>
        <v>#REF!</v>
      </c>
    </row>
    <row r="630" customFormat="false" ht="14.25" hidden="false" customHeight="false" outlineLevel="0" collapsed="false">
      <c r="S630" s="3" t="e">
        <f aca="false"/>
        <v>#REF!</v>
      </c>
      <c r="T630" s="2" t="e">
        <f aca="false"/>
        <v>#REF!</v>
      </c>
      <c r="U630" s="2" t="e">
        <f aca="false"/>
        <v>#REF!</v>
      </c>
      <c r="V630" s="2" t="e">
        <f aca="false"/>
        <v>#REF!</v>
      </c>
      <c r="W630" s="2" t="e">
        <f aca="false"/>
        <v>#REF!</v>
      </c>
      <c r="X630" s="2" t="e">
        <f aca="false"/>
        <v>#REF!</v>
      </c>
      <c r="Y630" s="2" t="e">
        <f aca="false"/>
        <v>#REF!</v>
      </c>
      <c r="Z630" s="2" t="e">
        <f aca="false"/>
        <v>#REF!</v>
      </c>
      <c r="AA630" s="2" t="e">
        <f aca="false"/>
        <v>#REF!</v>
      </c>
      <c r="AB630" s="2" t="e">
        <f aca="false"/>
        <v>#REF!</v>
      </c>
      <c r="AC630" s="2" t="e">
        <f aca="false"/>
        <v>#REF!</v>
      </c>
    </row>
    <row r="631" customFormat="false" ht="14.25" hidden="false" customHeight="false" outlineLevel="0" collapsed="false">
      <c r="S631" s="3" t="e">
        <f aca="false"/>
        <v>#REF!</v>
      </c>
      <c r="T631" s="2" t="e">
        <f aca="false"/>
        <v>#REF!</v>
      </c>
      <c r="U631" s="2" t="e">
        <f aca="false"/>
        <v>#REF!</v>
      </c>
      <c r="V631" s="2" t="e">
        <f aca="false"/>
        <v>#REF!</v>
      </c>
      <c r="W631" s="2" t="e">
        <f aca="false"/>
        <v>#REF!</v>
      </c>
      <c r="X631" s="2" t="e">
        <f aca="false"/>
        <v>#REF!</v>
      </c>
      <c r="Y631" s="2" t="e">
        <f aca="false"/>
        <v>#REF!</v>
      </c>
      <c r="Z631" s="2" t="e">
        <f aca="false"/>
        <v>#REF!</v>
      </c>
      <c r="AA631" s="2" t="e">
        <f aca="false"/>
        <v>#REF!</v>
      </c>
      <c r="AB631" s="2" t="e">
        <f aca="false"/>
        <v>#REF!</v>
      </c>
      <c r="AC631" s="2" t="e">
        <f aca="false"/>
        <v>#REF!</v>
      </c>
    </row>
    <row r="632" customFormat="false" ht="14.25" hidden="false" customHeight="false" outlineLevel="0" collapsed="false">
      <c r="S632" s="3" t="e">
        <f aca="false"/>
        <v>#REF!</v>
      </c>
      <c r="T632" s="2" t="e">
        <f aca="false"/>
        <v>#REF!</v>
      </c>
      <c r="U632" s="2" t="e">
        <f aca="false"/>
        <v>#REF!</v>
      </c>
      <c r="V632" s="2" t="e">
        <f aca="false"/>
        <v>#REF!</v>
      </c>
      <c r="W632" s="2" t="e">
        <f aca="false"/>
        <v>#REF!</v>
      </c>
      <c r="X632" s="2" t="e">
        <f aca="false"/>
        <v>#REF!</v>
      </c>
      <c r="Y632" s="2" t="e">
        <f aca="false"/>
        <v>#REF!</v>
      </c>
      <c r="Z632" s="2" t="e">
        <f aca="false"/>
        <v>#REF!</v>
      </c>
      <c r="AA632" s="2" t="e">
        <f aca="false"/>
        <v>#REF!</v>
      </c>
      <c r="AB632" s="2" t="e">
        <f aca="false"/>
        <v>#REF!</v>
      </c>
      <c r="AC632" s="2" t="e">
        <f aca="false"/>
        <v>#REF!</v>
      </c>
    </row>
    <row r="633" customFormat="false" ht="14.25" hidden="false" customHeight="false" outlineLevel="0" collapsed="false">
      <c r="S633" s="3" t="e">
        <f aca="false"/>
        <v>#REF!</v>
      </c>
      <c r="T633" s="2" t="e">
        <f aca="false"/>
        <v>#REF!</v>
      </c>
      <c r="U633" s="2" t="e">
        <f aca="false"/>
        <v>#REF!</v>
      </c>
      <c r="V633" s="2" t="e">
        <f aca="false"/>
        <v>#REF!</v>
      </c>
      <c r="W633" s="2" t="e">
        <f aca="false"/>
        <v>#REF!</v>
      </c>
      <c r="X633" s="2" t="e">
        <f aca="false"/>
        <v>#REF!</v>
      </c>
      <c r="Y633" s="2" t="e">
        <f aca="false"/>
        <v>#REF!</v>
      </c>
      <c r="Z633" s="2" t="e">
        <f aca="false"/>
        <v>#REF!</v>
      </c>
      <c r="AA633" s="2" t="e">
        <f aca="false"/>
        <v>#REF!</v>
      </c>
      <c r="AB633" s="2" t="e">
        <f aca="false"/>
        <v>#REF!</v>
      </c>
      <c r="AC633" s="2" t="e">
        <f aca="false"/>
        <v>#REF!</v>
      </c>
    </row>
    <row r="634" customFormat="false" ht="14.25" hidden="false" customHeight="false" outlineLevel="0" collapsed="false">
      <c r="S634" s="3" t="e">
        <f aca="false"/>
        <v>#REF!</v>
      </c>
      <c r="T634" s="2" t="e">
        <f aca="false"/>
        <v>#REF!</v>
      </c>
      <c r="U634" s="2" t="e">
        <f aca="false"/>
        <v>#REF!</v>
      </c>
      <c r="V634" s="2" t="e">
        <f aca="false"/>
        <v>#REF!</v>
      </c>
      <c r="W634" s="2" t="e">
        <f aca="false"/>
        <v>#REF!</v>
      </c>
      <c r="X634" s="2" t="e">
        <f aca="false"/>
        <v>#REF!</v>
      </c>
      <c r="Y634" s="2" t="e">
        <f aca="false"/>
        <v>#REF!</v>
      </c>
      <c r="Z634" s="2" t="e">
        <f aca="false"/>
        <v>#REF!</v>
      </c>
      <c r="AA634" s="2" t="e">
        <f aca="false"/>
        <v>#REF!</v>
      </c>
      <c r="AB634" s="2" t="e">
        <f aca="false"/>
        <v>#REF!</v>
      </c>
      <c r="AC634" s="2" t="e">
        <f aca="false"/>
        <v>#REF!</v>
      </c>
    </row>
    <row r="635" customFormat="false" ht="14.25" hidden="false" customHeight="false" outlineLevel="0" collapsed="false">
      <c r="S635" s="3" t="e">
        <f aca="false"/>
        <v>#REF!</v>
      </c>
      <c r="T635" s="2" t="e">
        <f aca="false"/>
        <v>#REF!</v>
      </c>
      <c r="U635" s="2" t="e">
        <f aca="false"/>
        <v>#REF!</v>
      </c>
      <c r="V635" s="2" t="e">
        <f aca="false"/>
        <v>#REF!</v>
      </c>
      <c r="W635" s="2" t="e">
        <f aca="false"/>
        <v>#REF!</v>
      </c>
      <c r="X635" s="2" t="e">
        <f aca="false"/>
        <v>#REF!</v>
      </c>
      <c r="Y635" s="2" t="e">
        <f aca="false"/>
        <v>#REF!</v>
      </c>
      <c r="Z635" s="2" t="e">
        <f aca="false"/>
        <v>#REF!</v>
      </c>
      <c r="AA635" s="2" t="e">
        <f aca="false"/>
        <v>#REF!</v>
      </c>
      <c r="AB635" s="2" t="e">
        <f aca="false"/>
        <v>#REF!</v>
      </c>
      <c r="AC635" s="2" t="e">
        <f aca="false"/>
        <v>#REF!</v>
      </c>
    </row>
    <row r="636" customFormat="false" ht="14.25" hidden="false" customHeight="false" outlineLevel="0" collapsed="false">
      <c r="S636" s="3" t="e">
        <f aca="false"/>
        <v>#REF!</v>
      </c>
      <c r="T636" s="2" t="e">
        <f aca="false"/>
        <v>#REF!</v>
      </c>
      <c r="U636" s="2" t="e">
        <f aca="false"/>
        <v>#REF!</v>
      </c>
      <c r="V636" s="2" t="e">
        <f aca="false"/>
        <v>#REF!</v>
      </c>
      <c r="W636" s="2" t="e">
        <f aca="false"/>
        <v>#REF!</v>
      </c>
      <c r="X636" s="2" t="e">
        <f aca="false"/>
        <v>#REF!</v>
      </c>
      <c r="Y636" s="2" t="e">
        <f aca="false"/>
        <v>#REF!</v>
      </c>
      <c r="Z636" s="2" t="e">
        <f aca="false"/>
        <v>#REF!</v>
      </c>
      <c r="AA636" s="2" t="e">
        <f aca="false"/>
        <v>#REF!</v>
      </c>
      <c r="AB636" s="2" t="e">
        <f aca="false"/>
        <v>#REF!</v>
      </c>
      <c r="AC636" s="2" t="e">
        <f aca="false"/>
        <v>#REF!</v>
      </c>
    </row>
    <row r="637" customFormat="false" ht="14.25" hidden="false" customHeight="false" outlineLevel="0" collapsed="false">
      <c r="S637" s="3" t="e">
        <f aca="false"/>
        <v>#REF!</v>
      </c>
      <c r="T637" s="2" t="e">
        <f aca="false"/>
        <v>#REF!</v>
      </c>
      <c r="U637" s="2" t="e">
        <f aca="false"/>
        <v>#REF!</v>
      </c>
      <c r="V637" s="2" t="e">
        <f aca="false"/>
        <v>#REF!</v>
      </c>
      <c r="W637" s="2" t="e">
        <f aca="false"/>
        <v>#REF!</v>
      </c>
      <c r="X637" s="2" t="e">
        <f aca="false"/>
        <v>#REF!</v>
      </c>
      <c r="Y637" s="2" t="e">
        <f aca="false"/>
        <v>#REF!</v>
      </c>
      <c r="Z637" s="2" t="e">
        <f aca="false"/>
        <v>#REF!</v>
      </c>
      <c r="AA637" s="2" t="e">
        <f aca="false"/>
        <v>#REF!</v>
      </c>
      <c r="AB637" s="2" t="e">
        <f aca="false"/>
        <v>#REF!</v>
      </c>
      <c r="AC637" s="2" t="e">
        <f aca="false"/>
        <v>#REF!</v>
      </c>
    </row>
    <row r="638" customFormat="false" ht="14.25" hidden="false" customHeight="false" outlineLevel="0" collapsed="false">
      <c r="S638" s="3" t="e">
        <f aca="false"/>
        <v>#REF!</v>
      </c>
      <c r="T638" s="2" t="e">
        <f aca="false"/>
        <v>#REF!</v>
      </c>
      <c r="U638" s="2" t="e">
        <f aca="false"/>
        <v>#REF!</v>
      </c>
      <c r="V638" s="2" t="e">
        <f aca="false"/>
        <v>#REF!</v>
      </c>
      <c r="W638" s="2" t="e">
        <f aca="false"/>
        <v>#REF!</v>
      </c>
      <c r="X638" s="2" t="e">
        <f aca="false"/>
        <v>#REF!</v>
      </c>
      <c r="Y638" s="2" t="e">
        <f aca="false"/>
        <v>#REF!</v>
      </c>
      <c r="Z638" s="2" t="e">
        <f aca="false"/>
        <v>#REF!</v>
      </c>
      <c r="AA638" s="2" t="e">
        <f aca="false"/>
        <v>#REF!</v>
      </c>
      <c r="AB638" s="2" t="e">
        <f aca="false"/>
        <v>#REF!</v>
      </c>
      <c r="AC638" s="2" t="e">
        <f aca="false"/>
        <v>#REF!</v>
      </c>
    </row>
    <row r="639" customFormat="false" ht="14.25" hidden="false" customHeight="false" outlineLevel="0" collapsed="false">
      <c r="S639" s="3" t="e">
        <f aca="false"/>
        <v>#REF!</v>
      </c>
      <c r="T639" s="2" t="e">
        <f aca="false"/>
        <v>#REF!</v>
      </c>
      <c r="U639" s="2" t="e">
        <f aca="false"/>
        <v>#REF!</v>
      </c>
      <c r="V639" s="2" t="e">
        <f aca="false"/>
        <v>#REF!</v>
      </c>
      <c r="W639" s="2" t="e">
        <f aca="false"/>
        <v>#REF!</v>
      </c>
      <c r="X639" s="2" t="e">
        <f aca="false"/>
        <v>#REF!</v>
      </c>
      <c r="Y639" s="2" t="e">
        <f aca="false"/>
        <v>#REF!</v>
      </c>
      <c r="Z639" s="2" t="e">
        <f aca="false"/>
        <v>#REF!</v>
      </c>
      <c r="AA639" s="2" t="e">
        <f aca="false"/>
        <v>#REF!</v>
      </c>
      <c r="AB639" s="2" t="e">
        <f aca="false"/>
        <v>#REF!</v>
      </c>
      <c r="AC639" s="2" t="e">
        <f aca="false"/>
        <v>#REF!</v>
      </c>
    </row>
    <row r="640" customFormat="false" ht="14.25" hidden="false" customHeight="false" outlineLevel="0" collapsed="false">
      <c r="S640" s="3" t="e">
        <f aca="false"/>
        <v>#REF!</v>
      </c>
      <c r="T640" s="2" t="e">
        <f aca="false"/>
        <v>#REF!</v>
      </c>
      <c r="U640" s="2" t="e">
        <f aca="false"/>
        <v>#REF!</v>
      </c>
      <c r="V640" s="2" t="e">
        <f aca="false"/>
        <v>#REF!</v>
      </c>
      <c r="W640" s="2" t="e">
        <f aca="false"/>
        <v>#REF!</v>
      </c>
      <c r="X640" s="2" t="e">
        <f aca="false"/>
        <v>#REF!</v>
      </c>
      <c r="Y640" s="2" t="e">
        <f aca="false"/>
        <v>#REF!</v>
      </c>
      <c r="Z640" s="2" t="e">
        <f aca="false"/>
        <v>#REF!</v>
      </c>
      <c r="AA640" s="2" t="e">
        <f aca="false"/>
        <v>#REF!</v>
      </c>
      <c r="AB640" s="2" t="e">
        <f aca="false"/>
        <v>#REF!</v>
      </c>
      <c r="AC640" s="2" t="e">
        <f aca="false"/>
        <v>#REF!</v>
      </c>
    </row>
    <row r="641" customFormat="false" ht="14.25" hidden="false" customHeight="false" outlineLevel="0" collapsed="false">
      <c r="S641" s="3" t="e">
        <f aca="false"/>
        <v>#REF!</v>
      </c>
      <c r="T641" s="2" t="e">
        <f aca="false"/>
        <v>#REF!</v>
      </c>
      <c r="U641" s="2" t="e">
        <f aca="false"/>
        <v>#REF!</v>
      </c>
      <c r="V641" s="2" t="e">
        <f aca="false"/>
        <v>#REF!</v>
      </c>
      <c r="W641" s="2" t="e">
        <f aca="false"/>
        <v>#REF!</v>
      </c>
      <c r="X641" s="2" t="e">
        <f aca="false"/>
        <v>#REF!</v>
      </c>
      <c r="Y641" s="2" t="e">
        <f aca="false"/>
        <v>#REF!</v>
      </c>
      <c r="Z641" s="2" t="e">
        <f aca="false"/>
        <v>#REF!</v>
      </c>
      <c r="AA641" s="2" t="e">
        <f aca="false"/>
        <v>#REF!</v>
      </c>
      <c r="AB641" s="2" t="e">
        <f aca="false"/>
        <v>#REF!</v>
      </c>
      <c r="AC641" s="2" t="e">
        <f aca="false"/>
        <v>#REF!</v>
      </c>
    </row>
    <row r="642" customFormat="false" ht="14.25" hidden="false" customHeight="false" outlineLevel="0" collapsed="false">
      <c r="S642" s="3" t="e">
        <f aca="false"/>
        <v>#REF!</v>
      </c>
      <c r="T642" s="2" t="e">
        <f aca="false"/>
        <v>#REF!</v>
      </c>
      <c r="U642" s="2" t="e">
        <f aca="false"/>
        <v>#REF!</v>
      </c>
      <c r="V642" s="2" t="e">
        <f aca="false"/>
        <v>#REF!</v>
      </c>
      <c r="W642" s="2" t="e">
        <f aca="false"/>
        <v>#REF!</v>
      </c>
      <c r="X642" s="2" t="e">
        <f aca="false"/>
        <v>#REF!</v>
      </c>
      <c r="Y642" s="2" t="e">
        <f aca="false"/>
        <v>#REF!</v>
      </c>
      <c r="Z642" s="2" t="e">
        <f aca="false"/>
        <v>#REF!</v>
      </c>
      <c r="AA642" s="2" t="e">
        <f aca="false"/>
        <v>#REF!</v>
      </c>
      <c r="AB642" s="2" t="e">
        <f aca="false"/>
        <v>#REF!</v>
      </c>
      <c r="AC642" s="2" t="e">
        <f aca="false"/>
        <v>#REF!</v>
      </c>
    </row>
    <row r="643" customFormat="false" ht="14.25" hidden="false" customHeight="false" outlineLevel="0" collapsed="false">
      <c r="S643" s="3" t="e">
        <f aca="false"/>
        <v>#REF!</v>
      </c>
      <c r="T643" s="2" t="e">
        <f aca="false"/>
        <v>#REF!</v>
      </c>
      <c r="U643" s="2" t="e">
        <f aca="false"/>
        <v>#REF!</v>
      </c>
      <c r="V643" s="2" t="e">
        <f aca="false"/>
        <v>#REF!</v>
      </c>
      <c r="W643" s="2" t="e">
        <f aca="false"/>
        <v>#REF!</v>
      </c>
      <c r="X643" s="2" t="e">
        <f aca="false"/>
        <v>#REF!</v>
      </c>
      <c r="Y643" s="2" t="e">
        <f aca="false"/>
        <v>#REF!</v>
      </c>
      <c r="Z643" s="2" t="e">
        <f aca="false"/>
        <v>#REF!</v>
      </c>
      <c r="AA643" s="2" t="e">
        <f aca="false"/>
        <v>#REF!</v>
      </c>
      <c r="AB643" s="2" t="e">
        <f aca="false"/>
        <v>#REF!</v>
      </c>
      <c r="AC643" s="2" t="e">
        <f aca="false"/>
        <v>#REF!</v>
      </c>
    </row>
    <row r="644" customFormat="false" ht="14.25" hidden="false" customHeight="false" outlineLevel="0" collapsed="false">
      <c r="S644" s="3" t="e">
        <f aca="false"/>
        <v>#REF!</v>
      </c>
      <c r="T644" s="2" t="e">
        <f aca="false"/>
        <v>#REF!</v>
      </c>
      <c r="U644" s="2" t="e">
        <f aca="false"/>
        <v>#REF!</v>
      </c>
      <c r="V644" s="2" t="e">
        <f aca="false"/>
        <v>#REF!</v>
      </c>
      <c r="W644" s="2" t="e">
        <f aca="false"/>
        <v>#REF!</v>
      </c>
      <c r="X644" s="2" t="e">
        <f aca="false"/>
        <v>#REF!</v>
      </c>
      <c r="Y644" s="2" t="e">
        <f aca="false"/>
        <v>#REF!</v>
      </c>
      <c r="Z644" s="2" t="e">
        <f aca="false"/>
        <v>#REF!</v>
      </c>
      <c r="AA644" s="2" t="e">
        <f aca="false"/>
        <v>#REF!</v>
      </c>
      <c r="AB644" s="2" t="e">
        <f aca="false"/>
        <v>#REF!</v>
      </c>
      <c r="AC644" s="2" t="e">
        <f aca="false"/>
        <v>#REF!</v>
      </c>
    </row>
    <row r="645" customFormat="false" ht="14.25" hidden="false" customHeight="false" outlineLevel="0" collapsed="false">
      <c r="S645" s="3" t="e">
        <f aca="false"/>
        <v>#REF!</v>
      </c>
      <c r="T645" s="2" t="e">
        <f aca="false"/>
        <v>#REF!</v>
      </c>
      <c r="U645" s="2" t="e">
        <f aca="false"/>
        <v>#REF!</v>
      </c>
      <c r="V645" s="2" t="e">
        <f aca="false"/>
        <v>#REF!</v>
      </c>
      <c r="W645" s="2" t="e">
        <f aca="false"/>
        <v>#REF!</v>
      </c>
      <c r="X645" s="2" t="e">
        <f aca="false"/>
        <v>#REF!</v>
      </c>
      <c r="Y645" s="2" t="e">
        <f aca="false"/>
        <v>#REF!</v>
      </c>
      <c r="Z645" s="2" t="e">
        <f aca="false"/>
        <v>#REF!</v>
      </c>
      <c r="AA645" s="2" t="e">
        <f aca="false"/>
        <v>#REF!</v>
      </c>
      <c r="AB645" s="2" t="e">
        <f aca="false"/>
        <v>#REF!</v>
      </c>
      <c r="AC645" s="2" t="e">
        <f aca="false"/>
        <v>#REF!</v>
      </c>
    </row>
    <row r="646" customFormat="false" ht="14.25" hidden="false" customHeight="false" outlineLevel="0" collapsed="false">
      <c r="S646" s="3" t="e">
        <f aca="false"/>
        <v>#REF!</v>
      </c>
      <c r="T646" s="2" t="e">
        <f aca="false"/>
        <v>#REF!</v>
      </c>
      <c r="U646" s="2" t="e">
        <f aca="false"/>
        <v>#REF!</v>
      </c>
      <c r="V646" s="2" t="e">
        <f aca="false"/>
        <v>#REF!</v>
      </c>
      <c r="W646" s="2" t="e">
        <f aca="false"/>
        <v>#REF!</v>
      </c>
      <c r="X646" s="2" t="e">
        <f aca="false"/>
        <v>#REF!</v>
      </c>
      <c r="Y646" s="2" t="e">
        <f aca="false"/>
        <v>#REF!</v>
      </c>
      <c r="Z646" s="2" t="e">
        <f aca="false"/>
        <v>#REF!</v>
      </c>
      <c r="AA646" s="2" t="e">
        <f aca="false"/>
        <v>#REF!</v>
      </c>
      <c r="AB646" s="2" t="e">
        <f aca="false"/>
        <v>#REF!</v>
      </c>
      <c r="AC646" s="2" t="e">
        <f aca="false"/>
        <v>#REF!</v>
      </c>
    </row>
    <row r="647" customFormat="false" ht="14.25" hidden="false" customHeight="false" outlineLevel="0" collapsed="false">
      <c r="S647" s="3" t="e">
        <f aca="false"/>
        <v>#REF!</v>
      </c>
      <c r="T647" s="2" t="e">
        <f aca="false"/>
        <v>#REF!</v>
      </c>
      <c r="U647" s="2" t="e">
        <f aca="false"/>
        <v>#REF!</v>
      </c>
      <c r="V647" s="2" t="e">
        <f aca="false"/>
        <v>#REF!</v>
      </c>
      <c r="W647" s="2" t="e">
        <f aca="false"/>
        <v>#REF!</v>
      </c>
      <c r="X647" s="2" t="e">
        <f aca="false"/>
        <v>#REF!</v>
      </c>
      <c r="Y647" s="2" t="e">
        <f aca="false"/>
        <v>#REF!</v>
      </c>
      <c r="Z647" s="2" t="e">
        <f aca="false"/>
        <v>#REF!</v>
      </c>
      <c r="AA647" s="2" t="e">
        <f aca="false"/>
        <v>#REF!</v>
      </c>
      <c r="AB647" s="2" t="e">
        <f aca="false"/>
        <v>#REF!</v>
      </c>
      <c r="AC647" s="2" t="e">
        <f aca="false"/>
        <v>#REF!</v>
      </c>
    </row>
    <row r="648" customFormat="false" ht="14.25" hidden="false" customHeight="false" outlineLevel="0" collapsed="false">
      <c r="S648" s="3" t="e">
        <f aca="false"/>
        <v>#REF!</v>
      </c>
      <c r="T648" s="2" t="e">
        <f aca="false"/>
        <v>#REF!</v>
      </c>
      <c r="U648" s="2" t="e">
        <f aca="false"/>
        <v>#REF!</v>
      </c>
      <c r="V648" s="2" t="e">
        <f aca="false"/>
        <v>#REF!</v>
      </c>
      <c r="W648" s="2" t="e">
        <f aca="false"/>
        <v>#REF!</v>
      </c>
      <c r="X648" s="2" t="e">
        <f aca="false"/>
        <v>#REF!</v>
      </c>
      <c r="Y648" s="2" t="e">
        <f aca="false"/>
        <v>#REF!</v>
      </c>
      <c r="Z648" s="2" t="e">
        <f aca="false"/>
        <v>#REF!</v>
      </c>
      <c r="AA648" s="2" t="e">
        <f aca="false"/>
        <v>#REF!</v>
      </c>
      <c r="AB648" s="2" t="e">
        <f aca="false"/>
        <v>#REF!</v>
      </c>
      <c r="AC648" s="2" t="e">
        <f aca="false"/>
        <v>#REF!</v>
      </c>
    </row>
    <row r="649" customFormat="false" ht="14.25" hidden="false" customHeight="false" outlineLevel="0" collapsed="false">
      <c r="S649" s="3" t="e">
        <f aca="false"/>
        <v>#REF!</v>
      </c>
      <c r="T649" s="2" t="e">
        <f aca="false"/>
        <v>#REF!</v>
      </c>
      <c r="U649" s="2" t="e">
        <f aca="false"/>
        <v>#REF!</v>
      </c>
      <c r="V649" s="2" t="e">
        <f aca="false"/>
        <v>#REF!</v>
      </c>
      <c r="W649" s="2" t="e">
        <f aca="false"/>
        <v>#REF!</v>
      </c>
      <c r="X649" s="2" t="e">
        <f aca="false"/>
        <v>#REF!</v>
      </c>
      <c r="Y649" s="2" t="e">
        <f aca="false"/>
        <v>#REF!</v>
      </c>
      <c r="Z649" s="2" t="e">
        <f aca="false"/>
        <v>#REF!</v>
      </c>
      <c r="AA649" s="2" t="e">
        <f aca="false"/>
        <v>#REF!</v>
      </c>
      <c r="AB649" s="2" t="e">
        <f aca="false"/>
        <v>#REF!</v>
      </c>
      <c r="AC649" s="2" t="e">
        <f aca="false"/>
        <v>#REF!</v>
      </c>
    </row>
    <row r="650" customFormat="false" ht="14.25" hidden="false" customHeight="false" outlineLevel="0" collapsed="false">
      <c r="S650" s="3" t="e">
        <f aca="false"/>
        <v>#REF!</v>
      </c>
      <c r="T650" s="2" t="e">
        <f aca="false"/>
        <v>#REF!</v>
      </c>
      <c r="U650" s="2" t="e">
        <f aca="false"/>
        <v>#REF!</v>
      </c>
      <c r="V650" s="2" t="e">
        <f aca="false"/>
        <v>#REF!</v>
      </c>
      <c r="W650" s="2" t="e">
        <f aca="false"/>
        <v>#REF!</v>
      </c>
      <c r="X650" s="2" t="e">
        <f aca="false"/>
        <v>#REF!</v>
      </c>
      <c r="Y650" s="2" t="e">
        <f aca="false"/>
        <v>#REF!</v>
      </c>
      <c r="Z650" s="2" t="e">
        <f aca="false"/>
        <v>#REF!</v>
      </c>
      <c r="AA650" s="2" t="e">
        <f aca="false"/>
        <v>#REF!</v>
      </c>
      <c r="AB650" s="2" t="e">
        <f aca="false"/>
        <v>#REF!</v>
      </c>
      <c r="AC650" s="2" t="e">
        <f aca="false"/>
        <v>#REF!</v>
      </c>
    </row>
    <row r="651" customFormat="false" ht="14.25" hidden="false" customHeight="false" outlineLevel="0" collapsed="false">
      <c r="S651" s="3" t="e">
        <f aca="false"/>
        <v>#REF!</v>
      </c>
      <c r="T651" s="2" t="e">
        <f aca="false"/>
        <v>#REF!</v>
      </c>
      <c r="U651" s="2" t="e">
        <f aca="false"/>
        <v>#REF!</v>
      </c>
      <c r="V651" s="2" t="e">
        <f aca="false"/>
        <v>#REF!</v>
      </c>
      <c r="W651" s="2" t="e">
        <f aca="false"/>
        <v>#REF!</v>
      </c>
      <c r="X651" s="2" t="e">
        <f aca="false"/>
        <v>#REF!</v>
      </c>
      <c r="Y651" s="2" t="e">
        <f aca="false"/>
        <v>#REF!</v>
      </c>
      <c r="Z651" s="2" t="e">
        <f aca="false"/>
        <v>#REF!</v>
      </c>
      <c r="AA651" s="2" t="e">
        <f aca="false"/>
        <v>#REF!</v>
      </c>
      <c r="AB651" s="2" t="e">
        <f aca="false"/>
        <v>#REF!</v>
      </c>
      <c r="AC651" s="2" t="e">
        <f aca="false"/>
        <v>#REF!</v>
      </c>
    </row>
    <row r="652" customFormat="false" ht="14.25" hidden="false" customHeight="false" outlineLevel="0" collapsed="false">
      <c r="S652" s="3" t="e">
        <f aca="false"/>
        <v>#REF!</v>
      </c>
      <c r="T652" s="2" t="e">
        <f aca="false"/>
        <v>#REF!</v>
      </c>
      <c r="U652" s="2" t="e">
        <f aca="false"/>
        <v>#REF!</v>
      </c>
      <c r="V652" s="2" t="e">
        <f aca="false"/>
        <v>#REF!</v>
      </c>
      <c r="W652" s="2" t="e">
        <f aca="false"/>
        <v>#REF!</v>
      </c>
      <c r="X652" s="2" t="e">
        <f aca="false"/>
        <v>#REF!</v>
      </c>
      <c r="Y652" s="2" t="e">
        <f aca="false"/>
        <v>#REF!</v>
      </c>
      <c r="Z652" s="2" t="e">
        <f aca="false"/>
        <v>#REF!</v>
      </c>
      <c r="AA652" s="2" t="e">
        <f aca="false"/>
        <v>#REF!</v>
      </c>
      <c r="AB652" s="2" t="e">
        <f aca="false"/>
        <v>#REF!</v>
      </c>
      <c r="AC652" s="2" t="e">
        <f aca="false"/>
        <v>#REF!</v>
      </c>
    </row>
    <row r="653" customFormat="false" ht="14.25" hidden="false" customHeight="false" outlineLevel="0" collapsed="false">
      <c r="S653" s="3" t="e">
        <f aca="false"/>
        <v>#REF!</v>
      </c>
      <c r="T653" s="2" t="e">
        <f aca="false"/>
        <v>#REF!</v>
      </c>
      <c r="U653" s="2" t="e">
        <f aca="false"/>
        <v>#REF!</v>
      </c>
      <c r="V653" s="2" t="e">
        <f aca="false"/>
        <v>#REF!</v>
      </c>
      <c r="W653" s="2" t="e">
        <f aca="false"/>
        <v>#REF!</v>
      </c>
      <c r="X653" s="2" t="e">
        <f aca="false"/>
        <v>#REF!</v>
      </c>
      <c r="Y653" s="2" t="e">
        <f aca="false"/>
        <v>#REF!</v>
      </c>
      <c r="Z653" s="2" t="e">
        <f aca="false"/>
        <v>#REF!</v>
      </c>
      <c r="AA653" s="2" t="e">
        <f aca="false"/>
        <v>#REF!</v>
      </c>
      <c r="AB653" s="2" t="e">
        <f aca="false"/>
        <v>#REF!</v>
      </c>
      <c r="AC653" s="2" t="e">
        <f aca="false"/>
        <v>#REF!</v>
      </c>
    </row>
    <row r="654" customFormat="false" ht="14.25" hidden="false" customHeight="false" outlineLevel="0" collapsed="false">
      <c r="S654" s="3" t="e">
        <f aca="false"/>
        <v>#REF!</v>
      </c>
      <c r="T654" s="2" t="e">
        <f aca="false"/>
        <v>#REF!</v>
      </c>
      <c r="U654" s="2" t="e">
        <f aca="false"/>
        <v>#REF!</v>
      </c>
      <c r="V654" s="2" t="e">
        <f aca="false"/>
        <v>#REF!</v>
      </c>
      <c r="W654" s="2" t="e">
        <f aca="false"/>
        <v>#REF!</v>
      </c>
      <c r="X654" s="2" t="e">
        <f aca="false"/>
        <v>#REF!</v>
      </c>
      <c r="Y654" s="2" t="e">
        <f aca="false"/>
        <v>#REF!</v>
      </c>
      <c r="Z654" s="2" t="e">
        <f aca="false"/>
        <v>#REF!</v>
      </c>
      <c r="AA654" s="2" t="e">
        <f aca="false"/>
        <v>#REF!</v>
      </c>
      <c r="AB654" s="2" t="e">
        <f aca="false"/>
        <v>#REF!</v>
      </c>
      <c r="AC654" s="2" t="e">
        <f aca="false"/>
        <v>#REF!</v>
      </c>
    </row>
    <row r="655" customFormat="false" ht="14.25" hidden="false" customHeight="false" outlineLevel="0" collapsed="false">
      <c r="S655" s="3" t="e">
        <f aca="false"/>
        <v>#REF!</v>
      </c>
      <c r="T655" s="2" t="e">
        <f aca="false"/>
        <v>#REF!</v>
      </c>
      <c r="U655" s="2" t="e">
        <f aca="false"/>
        <v>#REF!</v>
      </c>
      <c r="V655" s="2" t="e">
        <f aca="false"/>
        <v>#REF!</v>
      </c>
      <c r="W655" s="2" t="e">
        <f aca="false"/>
        <v>#REF!</v>
      </c>
      <c r="X655" s="2" t="e">
        <f aca="false"/>
        <v>#REF!</v>
      </c>
      <c r="Y655" s="2" t="e">
        <f aca="false"/>
        <v>#REF!</v>
      </c>
      <c r="Z655" s="2" t="e">
        <f aca="false"/>
        <v>#REF!</v>
      </c>
      <c r="AA655" s="2" t="e">
        <f aca="false"/>
        <v>#REF!</v>
      </c>
      <c r="AB655" s="2" t="e">
        <f aca="false"/>
        <v>#REF!</v>
      </c>
      <c r="AC655" s="2" t="e">
        <f aca="false"/>
        <v>#REF!</v>
      </c>
    </row>
    <row r="656" customFormat="false" ht="14.25" hidden="false" customHeight="false" outlineLevel="0" collapsed="false">
      <c r="S656" s="3" t="e">
        <f aca="false"/>
        <v>#REF!</v>
      </c>
      <c r="T656" s="2" t="e">
        <f aca="false"/>
        <v>#REF!</v>
      </c>
      <c r="U656" s="2" t="e">
        <f aca="false"/>
        <v>#REF!</v>
      </c>
      <c r="V656" s="2" t="e">
        <f aca="false"/>
        <v>#REF!</v>
      </c>
      <c r="W656" s="2" t="e">
        <f aca="false"/>
        <v>#REF!</v>
      </c>
      <c r="X656" s="2" t="e">
        <f aca="false"/>
        <v>#REF!</v>
      </c>
      <c r="Y656" s="2" t="e">
        <f aca="false"/>
        <v>#REF!</v>
      </c>
      <c r="Z656" s="2" t="e">
        <f aca="false"/>
        <v>#REF!</v>
      </c>
      <c r="AA656" s="2" t="e">
        <f aca="false"/>
        <v>#REF!</v>
      </c>
      <c r="AB656" s="2" t="e">
        <f aca="false"/>
        <v>#REF!</v>
      </c>
      <c r="AC656" s="2" t="e">
        <f aca="false"/>
        <v>#REF!</v>
      </c>
    </row>
    <row r="657" customFormat="false" ht="14.25" hidden="false" customHeight="false" outlineLevel="0" collapsed="false">
      <c r="S657" s="3" t="e">
        <f aca="false"/>
        <v>#REF!</v>
      </c>
      <c r="T657" s="2" t="e">
        <f aca="false"/>
        <v>#REF!</v>
      </c>
      <c r="U657" s="2" t="e">
        <f aca="false"/>
        <v>#REF!</v>
      </c>
      <c r="V657" s="2" t="e">
        <f aca="false"/>
        <v>#REF!</v>
      </c>
      <c r="W657" s="2" t="e">
        <f aca="false"/>
        <v>#REF!</v>
      </c>
      <c r="X657" s="2" t="e">
        <f aca="false"/>
        <v>#REF!</v>
      </c>
      <c r="Y657" s="2" t="e">
        <f aca="false"/>
        <v>#REF!</v>
      </c>
      <c r="Z657" s="2" t="e">
        <f aca="false"/>
        <v>#REF!</v>
      </c>
      <c r="AA657" s="2" t="e">
        <f aca="false"/>
        <v>#REF!</v>
      </c>
      <c r="AB657" s="2" t="e">
        <f aca="false"/>
        <v>#REF!</v>
      </c>
      <c r="AC657" s="2" t="e">
        <f aca="false"/>
        <v>#REF!</v>
      </c>
    </row>
    <row r="658" customFormat="false" ht="14.25" hidden="false" customHeight="false" outlineLevel="0" collapsed="false">
      <c r="S658" s="3" t="e">
        <f aca="false"/>
        <v>#REF!</v>
      </c>
      <c r="T658" s="2" t="e">
        <f aca="false"/>
        <v>#REF!</v>
      </c>
      <c r="U658" s="2" t="e">
        <f aca="false"/>
        <v>#REF!</v>
      </c>
      <c r="V658" s="2" t="e">
        <f aca="false"/>
        <v>#REF!</v>
      </c>
      <c r="W658" s="2" t="e">
        <f aca="false"/>
        <v>#REF!</v>
      </c>
      <c r="X658" s="2" t="e">
        <f aca="false"/>
        <v>#REF!</v>
      </c>
      <c r="Y658" s="2" t="e">
        <f aca="false"/>
        <v>#REF!</v>
      </c>
      <c r="Z658" s="2" t="e">
        <f aca="false"/>
        <v>#REF!</v>
      </c>
      <c r="AA658" s="2" t="e">
        <f aca="false"/>
        <v>#REF!</v>
      </c>
      <c r="AB658" s="2" t="e">
        <f aca="false"/>
        <v>#REF!</v>
      </c>
      <c r="AC658" s="2" t="e">
        <f aca="false"/>
        <v>#REF!</v>
      </c>
    </row>
    <row r="659" customFormat="false" ht="14.25" hidden="false" customHeight="false" outlineLevel="0" collapsed="false">
      <c r="S659" s="3" t="e">
        <f aca="false"/>
        <v>#REF!</v>
      </c>
      <c r="T659" s="2" t="e">
        <f aca="false"/>
        <v>#REF!</v>
      </c>
      <c r="U659" s="2" t="e">
        <f aca="false"/>
        <v>#REF!</v>
      </c>
      <c r="V659" s="2" t="e">
        <f aca="false"/>
        <v>#REF!</v>
      </c>
      <c r="W659" s="2" t="e">
        <f aca="false"/>
        <v>#REF!</v>
      </c>
      <c r="X659" s="2" t="e">
        <f aca="false"/>
        <v>#REF!</v>
      </c>
      <c r="Y659" s="2" t="e">
        <f aca="false"/>
        <v>#REF!</v>
      </c>
      <c r="Z659" s="2" t="e">
        <f aca="false"/>
        <v>#REF!</v>
      </c>
      <c r="AA659" s="2" t="e">
        <f aca="false"/>
        <v>#REF!</v>
      </c>
      <c r="AB659" s="2" t="e">
        <f aca="false"/>
        <v>#REF!</v>
      </c>
      <c r="AC659" s="2" t="e">
        <f aca="false"/>
        <v>#REF!</v>
      </c>
    </row>
    <row r="660" customFormat="false" ht="14.25" hidden="false" customHeight="false" outlineLevel="0" collapsed="false">
      <c r="S660" s="3" t="e">
        <f aca="false"/>
        <v>#REF!</v>
      </c>
      <c r="T660" s="2" t="e">
        <f aca="false"/>
        <v>#REF!</v>
      </c>
      <c r="U660" s="2" t="e">
        <f aca="false"/>
        <v>#REF!</v>
      </c>
      <c r="V660" s="2" t="e">
        <f aca="false"/>
        <v>#REF!</v>
      </c>
      <c r="W660" s="2" t="e">
        <f aca="false"/>
        <v>#REF!</v>
      </c>
      <c r="X660" s="2" t="e">
        <f aca="false"/>
        <v>#REF!</v>
      </c>
      <c r="Y660" s="2" t="e">
        <f aca="false"/>
        <v>#REF!</v>
      </c>
      <c r="Z660" s="2" t="e">
        <f aca="false"/>
        <v>#REF!</v>
      </c>
      <c r="AA660" s="2" t="e">
        <f aca="false"/>
        <v>#REF!</v>
      </c>
      <c r="AB660" s="2" t="e">
        <f aca="false"/>
        <v>#REF!</v>
      </c>
      <c r="AC660" s="2" t="e">
        <f aca="false"/>
        <v>#REF!</v>
      </c>
    </row>
    <row r="661" customFormat="false" ht="14.25" hidden="false" customHeight="false" outlineLevel="0" collapsed="false">
      <c r="S661" s="3" t="e">
        <f aca="false"/>
        <v>#REF!</v>
      </c>
      <c r="T661" s="2" t="e">
        <f aca="false"/>
        <v>#REF!</v>
      </c>
      <c r="U661" s="2" t="e">
        <f aca="false"/>
        <v>#REF!</v>
      </c>
      <c r="V661" s="2" t="e">
        <f aca="false"/>
        <v>#REF!</v>
      </c>
      <c r="W661" s="2" t="e">
        <f aca="false"/>
        <v>#REF!</v>
      </c>
      <c r="X661" s="2" t="e">
        <f aca="false"/>
        <v>#REF!</v>
      </c>
      <c r="Y661" s="2" t="e">
        <f aca="false"/>
        <v>#REF!</v>
      </c>
      <c r="Z661" s="2" t="e">
        <f aca="false"/>
        <v>#REF!</v>
      </c>
      <c r="AA661" s="2" t="e">
        <f aca="false"/>
        <v>#REF!</v>
      </c>
      <c r="AB661" s="2" t="e">
        <f aca="false"/>
        <v>#REF!</v>
      </c>
      <c r="AC661" s="2" t="e">
        <f aca="false"/>
        <v>#REF!</v>
      </c>
    </row>
    <row r="662" customFormat="false" ht="14.25" hidden="false" customHeight="false" outlineLevel="0" collapsed="false">
      <c r="S662" s="3" t="e">
        <f aca="false"/>
        <v>#REF!</v>
      </c>
      <c r="T662" s="2" t="e">
        <f aca="false"/>
        <v>#REF!</v>
      </c>
      <c r="U662" s="2" t="e">
        <f aca="false"/>
        <v>#REF!</v>
      </c>
      <c r="V662" s="2" t="e">
        <f aca="false"/>
        <v>#REF!</v>
      </c>
      <c r="W662" s="2" t="e">
        <f aca="false"/>
        <v>#REF!</v>
      </c>
      <c r="X662" s="2" t="e">
        <f aca="false"/>
        <v>#REF!</v>
      </c>
      <c r="Y662" s="2" t="e">
        <f aca="false"/>
        <v>#REF!</v>
      </c>
      <c r="Z662" s="2" t="e">
        <f aca="false"/>
        <v>#REF!</v>
      </c>
      <c r="AA662" s="2" t="e">
        <f aca="false"/>
        <v>#REF!</v>
      </c>
      <c r="AB662" s="2" t="e">
        <f aca="false"/>
        <v>#REF!</v>
      </c>
      <c r="AC662" s="2" t="e">
        <f aca="false"/>
        <v>#REF!</v>
      </c>
    </row>
    <row r="663" customFormat="false" ht="14.25" hidden="false" customHeight="false" outlineLevel="0" collapsed="false">
      <c r="S663" s="3" t="e">
        <f aca="false"/>
        <v>#REF!</v>
      </c>
      <c r="T663" s="2" t="e">
        <f aca="false"/>
        <v>#REF!</v>
      </c>
      <c r="U663" s="2" t="e">
        <f aca="false"/>
        <v>#REF!</v>
      </c>
      <c r="V663" s="2" t="e">
        <f aca="false"/>
        <v>#REF!</v>
      </c>
      <c r="W663" s="2" t="e">
        <f aca="false"/>
        <v>#REF!</v>
      </c>
      <c r="X663" s="2" t="e">
        <f aca="false"/>
        <v>#REF!</v>
      </c>
      <c r="Y663" s="2" t="e">
        <f aca="false"/>
        <v>#REF!</v>
      </c>
      <c r="Z663" s="2" t="e">
        <f aca="false"/>
        <v>#REF!</v>
      </c>
      <c r="AA663" s="2" t="e">
        <f aca="false"/>
        <v>#REF!</v>
      </c>
      <c r="AB663" s="2" t="e">
        <f aca="false"/>
        <v>#REF!</v>
      </c>
      <c r="AC663" s="2" t="e">
        <f aca="false"/>
        <v>#REF!</v>
      </c>
    </row>
    <row r="664" customFormat="false" ht="14.25" hidden="false" customHeight="false" outlineLevel="0" collapsed="false">
      <c r="S664" s="3" t="e">
        <f aca="false"/>
        <v>#REF!</v>
      </c>
      <c r="T664" s="2" t="e">
        <f aca="false"/>
        <v>#REF!</v>
      </c>
      <c r="U664" s="2" t="e">
        <f aca="false"/>
        <v>#REF!</v>
      </c>
      <c r="V664" s="2" t="e">
        <f aca="false"/>
        <v>#REF!</v>
      </c>
      <c r="W664" s="2" t="e">
        <f aca="false"/>
        <v>#REF!</v>
      </c>
      <c r="X664" s="2" t="e">
        <f aca="false"/>
        <v>#REF!</v>
      </c>
      <c r="Y664" s="2" t="e">
        <f aca="false"/>
        <v>#REF!</v>
      </c>
      <c r="Z664" s="2" t="e">
        <f aca="false"/>
        <v>#REF!</v>
      </c>
      <c r="AA664" s="2" t="e">
        <f aca="false"/>
        <v>#REF!</v>
      </c>
      <c r="AB664" s="2" t="e">
        <f aca="false"/>
        <v>#REF!</v>
      </c>
      <c r="AC664" s="2" t="e">
        <f aca="false"/>
        <v>#REF!</v>
      </c>
    </row>
    <row r="665" customFormat="false" ht="14.25" hidden="false" customHeight="false" outlineLevel="0" collapsed="false">
      <c r="S665" s="3" t="e">
        <f aca="false"/>
        <v>#REF!</v>
      </c>
      <c r="T665" s="2" t="e">
        <f aca="false"/>
        <v>#REF!</v>
      </c>
      <c r="U665" s="2" t="e">
        <f aca="false"/>
        <v>#REF!</v>
      </c>
      <c r="V665" s="2" t="e">
        <f aca="false"/>
        <v>#REF!</v>
      </c>
      <c r="W665" s="2" t="e">
        <f aca="false"/>
        <v>#REF!</v>
      </c>
      <c r="X665" s="2" t="e">
        <f aca="false"/>
        <v>#REF!</v>
      </c>
      <c r="Y665" s="2" t="e">
        <f aca="false"/>
        <v>#REF!</v>
      </c>
      <c r="Z665" s="2" t="e">
        <f aca="false"/>
        <v>#REF!</v>
      </c>
      <c r="AA665" s="2" t="e">
        <f aca="false"/>
        <v>#REF!</v>
      </c>
      <c r="AB665" s="2" t="e">
        <f aca="false"/>
        <v>#REF!</v>
      </c>
      <c r="AC665" s="2" t="e">
        <f aca="false"/>
        <v>#REF!</v>
      </c>
    </row>
    <row r="666" customFormat="false" ht="14.25" hidden="false" customHeight="false" outlineLevel="0" collapsed="false">
      <c r="S666" s="3" t="e">
        <f aca="false"/>
        <v>#REF!</v>
      </c>
      <c r="T666" s="2" t="e">
        <f aca="false"/>
        <v>#REF!</v>
      </c>
      <c r="U666" s="2" t="e">
        <f aca="false"/>
        <v>#REF!</v>
      </c>
      <c r="V666" s="2" t="e">
        <f aca="false"/>
        <v>#REF!</v>
      </c>
      <c r="W666" s="2" t="e">
        <f aca="false"/>
        <v>#REF!</v>
      </c>
      <c r="X666" s="2" t="e">
        <f aca="false"/>
        <v>#REF!</v>
      </c>
      <c r="Y666" s="2" t="e">
        <f aca="false"/>
        <v>#REF!</v>
      </c>
      <c r="Z666" s="2" t="e">
        <f aca="false"/>
        <v>#REF!</v>
      </c>
      <c r="AA666" s="2" t="e">
        <f aca="false"/>
        <v>#REF!</v>
      </c>
      <c r="AB666" s="2" t="e">
        <f aca="false"/>
        <v>#REF!</v>
      </c>
      <c r="AC666" s="2" t="e">
        <f aca="false"/>
        <v>#REF!</v>
      </c>
    </row>
    <row r="667" customFormat="false" ht="14.25" hidden="false" customHeight="false" outlineLevel="0" collapsed="false">
      <c r="S667" s="3" t="e">
        <f aca="false"/>
        <v>#REF!</v>
      </c>
      <c r="T667" s="2" t="e">
        <f aca="false"/>
        <v>#REF!</v>
      </c>
      <c r="U667" s="2" t="e">
        <f aca="false"/>
        <v>#REF!</v>
      </c>
      <c r="V667" s="2" t="e">
        <f aca="false"/>
        <v>#REF!</v>
      </c>
      <c r="W667" s="2" t="e">
        <f aca="false"/>
        <v>#REF!</v>
      </c>
      <c r="X667" s="2" t="e">
        <f aca="false"/>
        <v>#REF!</v>
      </c>
      <c r="Y667" s="2" t="e">
        <f aca="false"/>
        <v>#REF!</v>
      </c>
      <c r="Z667" s="2" t="e">
        <f aca="false"/>
        <v>#REF!</v>
      </c>
      <c r="AA667" s="2" t="e">
        <f aca="false"/>
        <v>#REF!</v>
      </c>
      <c r="AB667" s="2" t="e">
        <f aca="false"/>
        <v>#REF!</v>
      </c>
      <c r="AC667" s="2" t="e">
        <f aca="false"/>
        <v>#REF!</v>
      </c>
    </row>
    <row r="668" customFormat="false" ht="14.25" hidden="false" customHeight="false" outlineLevel="0" collapsed="false">
      <c r="S668" s="3" t="e">
        <f aca="false"/>
        <v>#REF!</v>
      </c>
      <c r="T668" s="2" t="e">
        <f aca="false"/>
        <v>#REF!</v>
      </c>
      <c r="U668" s="2" t="e">
        <f aca="false"/>
        <v>#REF!</v>
      </c>
      <c r="V668" s="2" t="e">
        <f aca="false"/>
        <v>#REF!</v>
      </c>
      <c r="W668" s="2" t="e">
        <f aca="false"/>
        <v>#REF!</v>
      </c>
      <c r="X668" s="2" t="e">
        <f aca="false"/>
        <v>#REF!</v>
      </c>
      <c r="Y668" s="2" t="e">
        <f aca="false"/>
        <v>#REF!</v>
      </c>
      <c r="Z668" s="2" t="e">
        <f aca="false"/>
        <v>#REF!</v>
      </c>
      <c r="AA668" s="2" t="e">
        <f aca="false"/>
        <v>#REF!</v>
      </c>
      <c r="AB668" s="2" t="e">
        <f aca="false"/>
        <v>#REF!</v>
      </c>
      <c r="AC668" s="2" t="e">
        <f aca="false"/>
        <v>#REF!</v>
      </c>
    </row>
    <row r="669" customFormat="false" ht="14.25" hidden="false" customHeight="false" outlineLevel="0" collapsed="false">
      <c r="S669" s="3" t="e">
        <f aca="false"/>
        <v>#REF!</v>
      </c>
      <c r="T669" s="2" t="e">
        <f aca="false"/>
        <v>#REF!</v>
      </c>
      <c r="U669" s="2" t="e">
        <f aca="false"/>
        <v>#REF!</v>
      </c>
      <c r="V669" s="2" t="e">
        <f aca="false"/>
        <v>#REF!</v>
      </c>
      <c r="W669" s="2" t="e">
        <f aca="false"/>
        <v>#REF!</v>
      </c>
      <c r="X669" s="2" t="e">
        <f aca="false"/>
        <v>#REF!</v>
      </c>
      <c r="Y669" s="2" t="e">
        <f aca="false"/>
        <v>#REF!</v>
      </c>
      <c r="Z669" s="2" t="e">
        <f aca="false"/>
        <v>#REF!</v>
      </c>
      <c r="AA669" s="2" t="e">
        <f aca="false"/>
        <v>#REF!</v>
      </c>
      <c r="AB669" s="2" t="e">
        <f aca="false"/>
        <v>#REF!</v>
      </c>
      <c r="AC669" s="2" t="e">
        <f aca="false"/>
        <v>#REF!</v>
      </c>
    </row>
    <row r="670" customFormat="false" ht="14.25" hidden="false" customHeight="false" outlineLevel="0" collapsed="false">
      <c r="S670" s="3" t="e">
        <f aca="false"/>
        <v>#REF!</v>
      </c>
      <c r="T670" s="2" t="e">
        <f aca="false"/>
        <v>#REF!</v>
      </c>
      <c r="U670" s="2" t="e">
        <f aca="false"/>
        <v>#REF!</v>
      </c>
      <c r="V670" s="2" t="e">
        <f aca="false"/>
        <v>#REF!</v>
      </c>
      <c r="W670" s="2" t="e">
        <f aca="false"/>
        <v>#REF!</v>
      </c>
      <c r="X670" s="2" t="e">
        <f aca="false"/>
        <v>#REF!</v>
      </c>
      <c r="Y670" s="2" t="e">
        <f aca="false"/>
        <v>#REF!</v>
      </c>
      <c r="Z670" s="2" t="e">
        <f aca="false"/>
        <v>#REF!</v>
      </c>
      <c r="AA670" s="2" t="e">
        <f aca="false"/>
        <v>#REF!</v>
      </c>
      <c r="AB670" s="2" t="e">
        <f aca="false"/>
        <v>#REF!</v>
      </c>
      <c r="AC670" s="2" t="e">
        <f aca="false"/>
        <v>#REF!</v>
      </c>
    </row>
    <row r="671" customFormat="false" ht="14.25" hidden="false" customHeight="false" outlineLevel="0" collapsed="false">
      <c r="S671" s="3" t="e">
        <f aca="false"/>
        <v>#REF!</v>
      </c>
      <c r="T671" s="2" t="e">
        <f aca="false"/>
        <v>#REF!</v>
      </c>
      <c r="U671" s="2" t="e">
        <f aca="false"/>
        <v>#REF!</v>
      </c>
      <c r="V671" s="2" t="e">
        <f aca="false"/>
        <v>#REF!</v>
      </c>
      <c r="W671" s="2" t="e">
        <f aca="false"/>
        <v>#REF!</v>
      </c>
      <c r="X671" s="2" t="e">
        <f aca="false"/>
        <v>#REF!</v>
      </c>
      <c r="Y671" s="2" t="e">
        <f aca="false"/>
        <v>#REF!</v>
      </c>
      <c r="Z671" s="2" t="e">
        <f aca="false"/>
        <v>#REF!</v>
      </c>
      <c r="AA671" s="2" t="e">
        <f aca="false"/>
        <v>#REF!</v>
      </c>
      <c r="AB671" s="2" t="e">
        <f aca="false"/>
        <v>#REF!</v>
      </c>
      <c r="AC671" s="2" t="e">
        <f aca="false"/>
        <v>#REF!</v>
      </c>
    </row>
    <row r="672" customFormat="false" ht="14.25" hidden="false" customHeight="false" outlineLevel="0" collapsed="false">
      <c r="S672" s="3" t="e">
        <f aca="false"/>
        <v>#REF!</v>
      </c>
      <c r="T672" s="2" t="e">
        <f aca="false"/>
        <v>#REF!</v>
      </c>
      <c r="U672" s="2" t="e">
        <f aca="false"/>
        <v>#REF!</v>
      </c>
      <c r="V672" s="2" t="e">
        <f aca="false"/>
        <v>#REF!</v>
      </c>
      <c r="W672" s="2" t="e">
        <f aca="false"/>
        <v>#REF!</v>
      </c>
      <c r="X672" s="2" t="e">
        <f aca="false"/>
        <v>#REF!</v>
      </c>
      <c r="Y672" s="2" t="e">
        <f aca="false"/>
        <v>#REF!</v>
      </c>
      <c r="Z672" s="2" t="e">
        <f aca="false"/>
        <v>#REF!</v>
      </c>
      <c r="AA672" s="2" t="e">
        <f aca="false"/>
        <v>#REF!</v>
      </c>
      <c r="AB672" s="2" t="e">
        <f aca="false"/>
        <v>#REF!</v>
      </c>
      <c r="AC672" s="2" t="e">
        <f aca="false"/>
        <v>#REF!</v>
      </c>
    </row>
    <row r="673" customFormat="false" ht="14.25" hidden="false" customHeight="false" outlineLevel="0" collapsed="false">
      <c r="S673" s="3" t="e">
        <f aca="false"/>
        <v>#REF!</v>
      </c>
      <c r="T673" s="2" t="e">
        <f aca="false"/>
        <v>#REF!</v>
      </c>
      <c r="U673" s="2" t="e">
        <f aca="false"/>
        <v>#REF!</v>
      </c>
      <c r="V673" s="2" t="e">
        <f aca="false"/>
        <v>#REF!</v>
      </c>
      <c r="W673" s="2" t="e">
        <f aca="false"/>
        <v>#REF!</v>
      </c>
      <c r="X673" s="2" t="e">
        <f aca="false"/>
        <v>#REF!</v>
      </c>
      <c r="Y673" s="2" t="e">
        <f aca="false"/>
        <v>#REF!</v>
      </c>
      <c r="Z673" s="2" t="e">
        <f aca="false"/>
        <v>#REF!</v>
      </c>
      <c r="AA673" s="2" t="e">
        <f aca="false"/>
        <v>#REF!</v>
      </c>
      <c r="AB673" s="2" t="e">
        <f aca="false"/>
        <v>#REF!</v>
      </c>
      <c r="AC673" s="2" t="e">
        <f aca="false"/>
        <v>#REF!</v>
      </c>
    </row>
    <row r="674" customFormat="false" ht="14.25" hidden="false" customHeight="false" outlineLevel="0" collapsed="false">
      <c r="S674" s="3" t="e">
        <f aca="false"/>
        <v>#REF!</v>
      </c>
      <c r="T674" s="2" t="e">
        <f aca="false"/>
        <v>#REF!</v>
      </c>
      <c r="U674" s="2" t="e">
        <f aca="false"/>
        <v>#REF!</v>
      </c>
      <c r="V674" s="2" t="e">
        <f aca="false"/>
        <v>#REF!</v>
      </c>
      <c r="W674" s="2" t="e">
        <f aca="false"/>
        <v>#REF!</v>
      </c>
      <c r="X674" s="2" t="e">
        <f aca="false"/>
        <v>#REF!</v>
      </c>
      <c r="Y674" s="2" t="e">
        <f aca="false"/>
        <v>#REF!</v>
      </c>
      <c r="Z674" s="2" t="e">
        <f aca="false"/>
        <v>#REF!</v>
      </c>
      <c r="AA674" s="2" t="e">
        <f aca="false"/>
        <v>#REF!</v>
      </c>
      <c r="AB674" s="2" t="e">
        <f aca="false"/>
        <v>#REF!</v>
      </c>
      <c r="AC674" s="2" t="e">
        <f aca="false"/>
        <v>#REF!</v>
      </c>
    </row>
    <row r="675" customFormat="false" ht="14.25" hidden="false" customHeight="false" outlineLevel="0" collapsed="false">
      <c r="S675" s="3" t="e">
        <f aca="false"/>
        <v>#REF!</v>
      </c>
      <c r="T675" s="2" t="e">
        <f aca="false"/>
        <v>#REF!</v>
      </c>
      <c r="U675" s="2" t="e">
        <f aca="false"/>
        <v>#REF!</v>
      </c>
      <c r="V675" s="2" t="e">
        <f aca="false"/>
        <v>#REF!</v>
      </c>
      <c r="W675" s="2" t="e">
        <f aca="false"/>
        <v>#REF!</v>
      </c>
      <c r="X675" s="2" t="e">
        <f aca="false"/>
        <v>#REF!</v>
      </c>
      <c r="Y675" s="2" t="e">
        <f aca="false"/>
        <v>#REF!</v>
      </c>
      <c r="Z675" s="2" t="e">
        <f aca="false"/>
        <v>#REF!</v>
      </c>
      <c r="AA675" s="2" t="e">
        <f aca="false"/>
        <v>#REF!</v>
      </c>
      <c r="AB675" s="2" t="e">
        <f aca="false"/>
        <v>#REF!</v>
      </c>
      <c r="AC675" s="2" t="e">
        <f aca="false"/>
        <v>#REF!</v>
      </c>
    </row>
    <row r="676" customFormat="false" ht="14.25" hidden="false" customHeight="false" outlineLevel="0" collapsed="false">
      <c r="S676" s="3" t="e">
        <f aca="false"/>
        <v>#REF!</v>
      </c>
      <c r="T676" s="2" t="e">
        <f aca="false"/>
        <v>#REF!</v>
      </c>
      <c r="U676" s="2" t="e">
        <f aca="false"/>
        <v>#REF!</v>
      </c>
      <c r="V676" s="2" t="e">
        <f aca="false"/>
        <v>#REF!</v>
      </c>
      <c r="W676" s="2" t="e">
        <f aca="false"/>
        <v>#REF!</v>
      </c>
      <c r="X676" s="2" t="e">
        <f aca="false"/>
        <v>#REF!</v>
      </c>
      <c r="Y676" s="2" t="e">
        <f aca="false"/>
        <v>#REF!</v>
      </c>
      <c r="Z676" s="2" t="e">
        <f aca="false"/>
        <v>#REF!</v>
      </c>
      <c r="AA676" s="2" t="e">
        <f aca="false"/>
        <v>#REF!</v>
      </c>
      <c r="AB676" s="2" t="e">
        <f aca="false"/>
        <v>#REF!</v>
      </c>
      <c r="AC676" s="2" t="e">
        <f aca="false"/>
        <v>#REF!</v>
      </c>
    </row>
    <row r="677" customFormat="false" ht="14.25" hidden="false" customHeight="false" outlineLevel="0" collapsed="false">
      <c r="S677" s="3" t="e">
        <f aca="false"/>
        <v>#REF!</v>
      </c>
      <c r="T677" s="2" t="e">
        <f aca="false"/>
        <v>#REF!</v>
      </c>
      <c r="U677" s="2" t="e">
        <f aca="false"/>
        <v>#REF!</v>
      </c>
      <c r="V677" s="2" t="e">
        <f aca="false"/>
        <v>#REF!</v>
      </c>
      <c r="W677" s="2" t="e">
        <f aca="false"/>
        <v>#REF!</v>
      </c>
      <c r="X677" s="2" t="e">
        <f aca="false"/>
        <v>#REF!</v>
      </c>
      <c r="Y677" s="2" t="e">
        <f aca="false"/>
        <v>#REF!</v>
      </c>
      <c r="Z677" s="2" t="e">
        <f aca="false"/>
        <v>#REF!</v>
      </c>
      <c r="AA677" s="2" t="e">
        <f aca="false"/>
        <v>#REF!</v>
      </c>
      <c r="AB677" s="2" t="e">
        <f aca="false"/>
        <v>#REF!</v>
      </c>
      <c r="AC677" s="2" t="e">
        <f aca="false"/>
        <v>#REF!</v>
      </c>
    </row>
    <row r="678" customFormat="false" ht="14.25" hidden="false" customHeight="false" outlineLevel="0" collapsed="false">
      <c r="S678" s="3" t="e">
        <f aca="false"/>
        <v>#REF!</v>
      </c>
      <c r="T678" s="2" t="e">
        <f aca="false"/>
        <v>#REF!</v>
      </c>
      <c r="U678" s="2" t="e">
        <f aca="false"/>
        <v>#REF!</v>
      </c>
      <c r="V678" s="2" t="e">
        <f aca="false"/>
        <v>#REF!</v>
      </c>
      <c r="W678" s="2" t="e">
        <f aca="false"/>
        <v>#REF!</v>
      </c>
      <c r="X678" s="2" t="e">
        <f aca="false"/>
        <v>#REF!</v>
      </c>
      <c r="Y678" s="2" t="e">
        <f aca="false"/>
        <v>#REF!</v>
      </c>
      <c r="Z678" s="2" t="e">
        <f aca="false"/>
        <v>#REF!</v>
      </c>
      <c r="AA678" s="2" t="e">
        <f aca="false"/>
        <v>#REF!</v>
      </c>
      <c r="AB678" s="2" t="e">
        <f aca="false"/>
        <v>#REF!</v>
      </c>
      <c r="AC678" s="2" t="e">
        <f aca="false"/>
        <v>#REF!</v>
      </c>
    </row>
    <row r="679" customFormat="false" ht="14.25" hidden="false" customHeight="false" outlineLevel="0" collapsed="false">
      <c r="S679" s="3" t="e">
        <f aca="false"/>
        <v>#REF!</v>
      </c>
      <c r="T679" s="2" t="e">
        <f aca="false"/>
        <v>#REF!</v>
      </c>
      <c r="U679" s="2" t="e">
        <f aca="false"/>
        <v>#REF!</v>
      </c>
      <c r="V679" s="2" t="e">
        <f aca="false"/>
        <v>#REF!</v>
      </c>
      <c r="W679" s="2" t="e">
        <f aca="false"/>
        <v>#REF!</v>
      </c>
      <c r="X679" s="2" t="e">
        <f aca="false"/>
        <v>#REF!</v>
      </c>
      <c r="Y679" s="2" t="e">
        <f aca="false"/>
        <v>#REF!</v>
      </c>
      <c r="Z679" s="2" t="e">
        <f aca="false"/>
        <v>#REF!</v>
      </c>
      <c r="AA679" s="2" t="e">
        <f aca="false"/>
        <v>#REF!</v>
      </c>
      <c r="AB679" s="2" t="e">
        <f aca="false"/>
        <v>#REF!</v>
      </c>
      <c r="AC679" s="2" t="e">
        <f aca="false"/>
        <v>#REF!</v>
      </c>
    </row>
    <row r="680" customFormat="false" ht="14.25" hidden="false" customHeight="false" outlineLevel="0" collapsed="false">
      <c r="S680" s="3" t="e">
        <f aca="false"/>
        <v>#REF!</v>
      </c>
      <c r="T680" s="2" t="e">
        <f aca="false"/>
        <v>#REF!</v>
      </c>
      <c r="U680" s="2" t="e">
        <f aca="false"/>
        <v>#REF!</v>
      </c>
      <c r="V680" s="2" t="e">
        <f aca="false"/>
        <v>#REF!</v>
      </c>
      <c r="W680" s="2" t="e">
        <f aca="false"/>
        <v>#REF!</v>
      </c>
      <c r="X680" s="2" t="e">
        <f aca="false"/>
        <v>#REF!</v>
      </c>
      <c r="Y680" s="2" t="e">
        <f aca="false"/>
        <v>#REF!</v>
      </c>
      <c r="Z680" s="2" t="e">
        <f aca="false"/>
        <v>#REF!</v>
      </c>
      <c r="AA680" s="2" t="e">
        <f aca="false"/>
        <v>#REF!</v>
      </c>
      <c r="AB680" s="2" t="e">
        <f aca="false"/>
        <v>#REF!</v>
      </c>
      <c r="AC680" s="2" t="e">
        <f aca="false"/>
        <v>#REF!</v>
      </c>
    </row>
    <row r="681" customFormat="false" ht="14.25" hidden="false" customHeight="false" outlineLevel="0" collapsed="false">
      <c r="S681" s="3" t="e">
        <f aca="false"/>
        <v>#REF!</v>
      </c>
      <c r="T681" s="2" t="e">
        <f aca="false"/>
        <v>#REF!</v>
      </c>
      <c r="U681" s="2" t="e">
        <f aca="false"/>
        <v>#REF!</v>
      </c>
      <c r="V681" s="2" t="e">
        <f aca="false"/>
        <v>#REF!</v>
      </c>
      <c r="W681" s="2" t="e">
        <f aca="false"/>
        <v>#REF!</v>
      </c>
      <c r="X681" s="2" t="e">
        <f aca="false"/>
        <v>#REF!</v>
      </c>
      <c r="Y681" s="2" t="e">
        <f aca="false"/>
        <v>#REF!</v>
      </c>
      <c r="Z681" s="2" t="e">
        <f aca="false"/>
        <v>#REF!</v>
      </c>
      <c r="AA681" s="2" t="e">
        <f aca="false"/>
        <v>#REF!</v>
      </c>
      <c r="AB681" s="2" t="e">
        <f aca="false"/>
        <v>#REF!</v>
      </c>
      <c r="AC681" s="2" t="e">
        <f aca="false"/>
        <v>#REF!</v>
      </c>
    </row>
    <row r="682" customFormat="false" ht="14.25" hidden="false" customHeight="false" outlineLevel="0" collapsed="false">
      <c r="S682" s="3" t="e">
        <f aca="false"/>
        <v>#REF!</v>
      </c>
      <c r="T682" s="2" t="e">
        <f aca="false"/>
        <v>#REF!</v>
      </c>
      <c r="U682" s="2" t="e">
        <f aca="false"/>
        <v>#REF!</v>
      </c>
      <c r="V682" s="2" t="e">
        <f aca="false"/>
        <v>#REF!</v>
      </c>
      <c r="W682" s="2" t="e">
        <f aca="false"/>
        <v>#REF!</v>
      </c>
      <c r="X682" s="2" t="e">
        <f aca="false"/>
        <v>#REF!</v>
      </c>
      <c r="Y682" s="2" t="e">
        <f aca="false"/>
        <v>#REF!</v>
      </c>
      <c r="Z682" s="2" t="e">
        <f aca="false"/>
        <v>#REF!</v>
      </c>
      <c r="AA682" s="2" t="e">
        <f aca="false"/>
        <v>#REF!</v>
      </c>
      <c r="AB682" s="2" t="e">
        <f aca="false"/>
        <v>#REF!</v>
      </c>
      <c r="AC682" s="2" t="e">
        <f aca="false"/>
        <v>#REF!</v>
      </c>
    </row>
    <row r="683" customFormat="false" ht="14.25" hidden="false" customHeight="false" outlineLevel="0" collapsed="false">
      <c r="S683" s="3" t="e">
        <f aca="false"/>
        <v>#REF!</v>
      </c>
      <c r="T683" s="2" t="e">
        <f aca="false"/>
        <v>#REF!</v>
      </c>
      <c r="U683" s="2" t="e">
        <f aca="false"/>
        <v>#REF!</v>
      </c>
      <c r="V683" s="2" t="e">
        <f aca="false"/>
        <v>#REF!</v>
      </c>
      <c r="W683" s="2" t="e">
        <f aca="false"/>
        <v>#REF!</v>
      </c>
      <c r="X683" s="2" t="e">
        <f aca="false"/>
        <v>#REF!</v>
      </c>
      <c r="Y683" s="2" t="e">
        <f aca="false"/>
        <v>#REF!</v>
      </c>
      <c r="Z683" s="2" t="e">
        <f aca="false"/>
        <v>#REF!</v>
      </c>
      <c r="AA683" s="2" t="e">
        <f aca="false"/>
        <v>#REF!</v>
      </c>
      <c r="AB683" s="2" t="e">
        <f aca="false"/>
        <v>#REF!</v>
      </c>
      <c r="AC683" s="2" t="e">
        <f aca="false"/>
        <v>#REF!</v>
      </c>
    </row>
    <row r="684" customFormat="false" ht="14.25" hidden="false" customHeight="false" outlineLevel="0" collapsed="false">
      <c r="S684" s="3" t="e">
        <f aca="false"/>
        <v>#REF!</v>
      </c>
      <c r="T684" s="2" t="e">
        <f aca="false"/>
        <v>#REF!</v>
      </c>
      <c r="U684" s="2" t="e">
        <f aca="false"/>
        <v>#REF!</v>
      </c>
      <c r="V684" s="2" t="e">
        <f aca="false"/>
        <v>#REF!</v>
      </c>
      <c r="W684" s="2" t="e">
        <f aca="false"/>
        <v>#REF!</v>
      </c>
      <c r="X684" s="2" t="e">
        <f aca="false"/>
        <v>#REF!</v>
      </c>
      <c r="Y684" s="2" t="e">
        <f aca="false"/>
        <v>#REF!</v>
      </c>
      <c r="Z684" s="2" t="e">
        <f aca="false"/>
        <v>#REF!</v>
      </c>
      <c r="AA684" s="2" t="e">
        <f aca="false"/>
        <v>#REF!</v>
      </c>
      <c r="AB684" s="2" t="e">
        <f aca="false"/>
        <v>#REF!</v>
      </c>
      <c r="AC684" s="2" t="e">
        <f aca="false"/>
        <v>#REF!</v>
      </c>
    </row>
    <row r="685" customFormat="false" ht="14.25" hidden="false" customHeight="false" outlineLevel="0" collapsed="false">
      <c r="S685" s="3" t="e">
        <f aca="false"/>
        <v>#REF!</v>
      </c>
      <c r="T685" s="2" t="e">
        <f aca="false"/>
        <v>#REF!</v>
      </c>
      <c r="U685" s="2" t="e">
        <f aca="false"/>
        <v>#REF!</v>
      </c>
      <c r="V685" s="2" t="e">
        <f aca="false"/>
        <v>#REF!</v>
      </c>
      <c r="W685" s="2" t="e">
        <f aca="false"/>
        <v>#REF!</v>
      </c>
      <c r="X685" s="2" t="e">
        <f aca="false"/>
        <v>#REF!</v>
      </c>
      <c r="Y685" s="2" t="e">
        <f aca="false"/>
        <v>#REF!</v>
      </c>
      <c r="Z685" s="2" t="e">
        <f aca="false"/>
        <v>#REF!</v>
      </c>
      <c r="AA685" s="2" t="e">
        <f aca="false"/>
        <v>#REF!</v>
      </c>
      <c r="AB685" s="2" t="e">
        <f aca="false"/>
        <v>#REF!</v>
      </c>
      <c r="AC685" s="2" t="e">
        <f aca="false"/>
        <v>#REF!</v>
      </c>
    </row>
    <row r="686" customFormat="false" ht="14.25" hidden="false" customHeight="false" outlineLevel="0" collapsed="false">
      <c r="S686" s="3" t="e">
        <f aca="false"/>
        <v>#REF!</v>
      </c>
      <c r="T686" s="2" t="e">
        <f aca="false"/>
        <v>#REF!</v>
      </c>
      <c r="U686" s="2" t="e">
        <f aca="false"/>
        <v>#REF!</v>
      </c>
      <c r="V686" s="2" t="e">
        <f aca="false"/>
        <v>#REF!</v>
      </c>
      <c r="W686" s="2" t="e">
        <f aca="false"/>
        <v>#REF!</v>
      </c>
      <c r="X686" s="2" t="e">
        <f aca="false"/>
        <v>#REF!</v>
      </c>
      <c r="Y686" s="2" t="e">
        <f aca="false"/>
        <v>#REF!</v>
      </c>
      <c r="Z686" s="2" t="e">
        <f aca="false"/>
        <v>#REF!</v>
      </c>
      <c r="AA686" s="2" t="e">
        <f aca="false"/>
        <v>#REF!</v>
      </c>
      <c r="AB686" s="2" t="e">
        <f aca="false"/>
        <v>#REF!</v>
      </c>
      <c r="AC686" s="2" t="e">
        <f aca="false"/>
        <v>#REF!</v>
      </c>
    </row>
    <row r="687" customFormat="false" ht="14.25" hidden="false" customHeight="false" outlineLevel="0" collapsed="false">
      <c r="S687" s="3" t="e">
        <f aca="false"/>
        <v>#REF!</v>
      </c>
      <c r="T687" s="2" t="e">
        <f aca="false"/>
        <v>#REF!</v>
      </c>
      <c r="U687" s="2" t="e">
        <f aca="false"/>
        <v>#REF!</v>
      </c>
      <c r="V687" s="2" t="e">
        <f aca="false"/>
        <v>#REF!</v>
      </c>
      <c r="W687" s="2" t="e">
        <f aca="false"/>
        <v>#REF!</v>
      </c>
      <c r="X687" s="2" t="e">
        <f aca="false"/>
        <v>#REF!</v>
      </c>
      <c r="Y687" s="2" t="e">
        <f aca="false"/>
        <v>#REF!</v>
      </c>
      <c r="Z687" s="2" t="e">
        <f aca="false"/>
        <v>#REF!</v>
      </c>
      <c r="AA687" s="2" t="e">
        <f aca="false"/>
        <v>#REF!</v>
      </c>
      <c r="AB687" s="2" t="e">
        <f aca="false"/>
        <v>#REF!</v>
      </c>
      <c r="AC687" s="2" t="e">
        <f aca="false"/>
        <v>#REF!</v>
      </c>
    </row>
    <row r="688" customFormat="false" ht="14.25" hidden="false" customHeight="false" outlineLevel="0" collapsed="false">
      <c r="S688" s="3" t="e">
        <f aca="false"/>
        <v>#REF!</v>
      </c>
      <c r="T688" s="2" t="e">
        <f aca="false"/>
        <v>#REF!</v>
      </c>
      <c r="U688" s="2" t="e">
        <f aca="false"/>
        <v>#REF!</v>
      </c>
      <c r="V688" s="2" t="e">
        <f aca="false"/>
        <v>#REF!</v>
      </c>
      <c r="W688" s="2" t="e">
        <f aca="false"/>
        <v>#REF!</v>
      </c>
      <c r="X688" s="2" t="e">
        <f aca="false"/>
        <v>#REF!</v>
      </c>
      <c r="Y688" s="2" t="e">
        <f aca="false"/>
        <v>#REF!</v>
      </c>
      <c r="Z688" s="2" t="e">
        <f aca="false"/>
        <v>#REF!</v>
      </c>
      <c r="AA688" s="2" t="e">
        <f aca="false"/>
        <v>#REF!</v>
      </c>
      <c r="AB688" s="2" t="e">
        <f aca="false"/>
        <v>#REF!</v>
      </c>
      <c r="AC688" s="2" t="e">
        <f aca="false"/>
        <v>#REF!</v>
      </c>
    </row>
    <row r="689" customFormat="false" ht="14.25" hidden="false" customHeight="false" outlineLevel="0" collapsed="false">
      <c r="S689" s="3" t="e">
        <f aca="false"/>
        <v>#REF!</v>
      </c>
      <c r="T689" s="2" t="e">
        <f aca="false"/>
        <v>#REF!</v>
      </c>
      <c r="U689" s="2" t="e">
        <f aca="false"/>
        <v>#REF!</v>
      </c>
      <c r="V689" s="2" t="e">
        <f aca="false"/>
        <v>#REF!</v>
      </c>
      <c r="W689" s="2" t="e">
        <f aca="false"/>
        <v>#REF!</v>
      </c>
      <c r="X689" s="2" t="e">
        <f aca="false"/>
        <v>#REF!</v>
      </c>
      <c r="Y689" s="2" t="e">
        <f aca="false"/>
        <v>#REF!</v>
      </c>
      <c r="Z689" s="2" t="e">
        <f aca="false"/>
        <v>#REF!</v>
      </c>
      <c r="AA689" s="2" t="e">
        <f aca="false"/>
        <v>#REF!</v>
      </c>
      <c r="AB689" s="2" t="e">
        <f aca="false"/>
        <v>#REF!</v>
      </c>
      <c r="AC689" s="2" t="e">
        <f aca="false"/>
        <v>#REF!</v>
      </c>
    </row>
    <row r="690" customFormat="false" ht="14.25" hidden="false" customHeight="false" outlineLevel="0" collapsed="false">
      <c r="S690" s="3" t="e">
        <f aca="false"/>
        <v>#REF!</v>
      </c>
      <c r="T690" s="2" t="e">
        <f aca="false"/>
        <v>#REF!</v>
      </c>
      <c r="U690" s="2" t="e">
        <f aca="false"/>
        <v>#REF!</v>
      </c>
      <c r="V690" s="2" t="e">
        <f aca="false"/>
        <v>#REF!</v>
      </c>
      <c r="W690" s="2" t="e">
        <f aca="false"/>
        <v>#REF!</v>
      </c>
      <c r="X690" s="2" t="e">
        <f aca="false"/>
        <v>#REF!</v>
      </c>
      <c r="Y690" s="2" t="e">
        <f aca="false"/>
        <v>#REF!</v>
      </c>
      <c r="Z690" s="2" t="e">
        <f aca="false"/>
        <v>#REF!</v>
      </c>
      <c r="AA690" s="2" t="e">
        <f aca="false"/>
        <v>#REF!</v>
      </c>
      <c r="AB690" s="2" t="e">
        <f aca="false"/>
        <v>#REF!</v>
      </c>
      <c r="AC690" s="2" t="e">
        <f aca="false"/>
        <v>#REF!</v>
      </c>
    </row>
    <row r="691" customFormat="false" ht="14.25" hidden="false" customHeight="false" outlineLevel="0" collapsed="false">
      <c r="S691" s="3" t="e">
        <f aca="false"/>
        <v>#REF!</v>
      </c>
      <c r="T691" s="2" t="e">
        <f aca="false"/>
        <v>#REF!</v>
      </c>
      <c r="U691" s="2" t="e">
        <f aca="false"/>
        <v>#REF!</v>
      </c>
      <c r="V691" s="2" t="e">
        <f aca="false"/>
        <v>#REF!</v>
      </c>
      <c r="W691" s="2" t="e">
        <f aca="false"/>
        <v>#REF!</v>
      </c>
      <c r="X691" s="2" t="e">
        <f aca="false"/>
        <v>#REF!</v>
      </c>
      <c r="Y691" s="2" t="e">
        <f aca="false"/>
        <v>#REF!</v>
      </c>
      <c r="Z691" s="2" t="e">
        <f aca="false"/>
        <v>#REF!</v>
      </c>
      <c r="AA691" s="2" t="e">
        <f aca="false"/>
        <v>#REF!</v>
      </c>
      <c r="AB691" s="2" t="e">
        <f aca="false"/>
        <v>#REF!</v>
      </c>
      <c r="AC691" s="2" t="e">
        <f aca="false"/>
        <v>#REF!</v>
      </c>
    </row>
    <row r="692" customFormat="false" ht="14.25" hidden="false" customHeight="false" outlineLevel="0" collapsed="false">
      <c r="S692" s="3" t="e">
        <f aca="false"/>
        <v>#REF!</v>
      </c>
      <c r="T692" s="2" t="e">
        <f aca="false"/>
        <v>#REF!</v>
      </c>
      <c r="U692" s="2" t="e">
        <f aca="false"/>
        <v>#REF!</v>
      </c>
      <c r="V692" s="2" t="e">
        <f aca="false"/>
        <v>#REF!</v>
      </c>
      <c r="W692" s="2" t="e">
        <f aca="false"/>
        <v>#REF!</v>
      </c>
      <c r="X692" s="2" t="e">
        <f aca="false"/>
        <v>#REF!</v>
      </c>
      <c r="Y692" s="2" t="e">
        <f aca="false"/>
        <v>#REF!</v>
      </c>
      <c r="Z692" s="2" t="e">
        <f aca="false"/>
        <v>#REF!</v>
      </c>
      <c r="AA692" s="2" t="e">
        <f aca="false"/>
        <v>#REF!</v>
      </c>
      <c r="AB692" s="2" t="e">
        <f aca="false"/>
        <v>#REF!</v>
      </c>
      <c r="AC692" s="2" t="e">
        <f aca="false"/>
        <v>#REF!</v>
      </c>
    </row>
    <row r="693" customFormat="false" ht="14.25" hidden="false" customHeight="false" outlineLevel="0" collapsed="false">
      <c r="S693" s="3" t="e">
        <f aca="false"/>
        <v>#REF!</v>
      </c>
      <c r="T693" s="2" t="e">
        <f aca="false"/>
        <v>#REF!</v>
      </c>
      <c r="U693" s="2" t="e">
        <f aca="false"/>
        <v>#REF!</v>
      </c>
      <c r="V693" s="2" t="e">
        <f aca="false"/>
        <v>#REF!</v>
      </c>
      <c r="W693" s="2" t="e">
        <f aca="false"/>
        <v>#REF!</v>
      </c>
      <c r="X693" s="2" t="e">
        <f aca="false"/>
        <v>#REF!</v>
      </c>
      <c r="Y693" s="2" t="e">
        <f aca="false"/>
        <v>#REF!</v>
      </c>
      <c r="Z693" s="2" t="e">
        <f aca="false"/>
        <v>#REF!</v>
      </c>
      <c r="AA693" s="2" t="e">
        <f aca="false"/>
        <v>#REF!</v>
      </c>
      <c r="AB693" s="2" t="e">
        <f aca="false"/>
        <v>#REF!</v>
      </c>
      <c r="AC693" s="2" t="e">
        <f aca="false"/>
        <v>#REF!</v>
      </c>
    </row>
    <row r="694" customFormat="false" ht="14.25" hidden="false" customHeight="false" outlineLevel="0" collapsed="false">
      <c r="S694" s="3" t="e">
        <f aca="false"/>
        <v>#REF!</v>
      </c>
      <c r="T694" s="2" t="e">
        <f aca="false"/>
        <v>#REF!</v>
      </c>
      <c r="U694" s="2" t="e">
        <f aca="false"/>
        <v>#REF!</v>
      </c>
      <c r="V694" s="2" t="e">
        <f aca="false"/>
        <v>#REF!</v>
      </c>
      <c r="W694" s="2" t="e">
        <f aca="false"/>
        <v>#REF!</v>
      </c>
      <c r="X694" s="2" t="e">
        <f aca="false"/>
        <v>#REF!</v>
      </c>
      <c r="Y694" s="2" t="e">
        <f aca="false"/>
        <v>#REF!</v>
      </c>
      <c r="Z694" s="2" t="e">
        <f aca="false"/>
        <v>#REF!</v>
      </c>
      <c r="AA694" s="2" t="e">
        <f aca="false"/>
        <v>#REF!</v>
      </c>
      <c r="AB694" s="2" t="e">
        <f aca="false"/>
        <v>#REF!</v>
      </c>
      <c r="AC694" s="2" t="e">
        <f aca="false"/>
        <v>#REF!</v>
      </c>
    </row>
    <row r="695" customFormat="false" ht="14.25" hidden="false" customHeight="false" outlineLevel="0" collapsed="false">
      <c r="S695" s="3" t="e">
        <f aca="false"/>
        <v>#REF!</v>
      </c>
      <c r="T695" s="2" t="e">
        <f aca="false"/>
        <v>#REF!</v>
      </c>
      <c r="U695" s="2" t="e">
        <f aca="false"/>
        <v>#REF!</v>
      </c>
      <c r="V695" s="2" t="e">
        <f aca="false"/>
        <v>#REF!</v>
      </c>
      <c r="W695" s="2" t="e">
        <f aca="false"/>
        <v>#REF!</v>
      </c>
      <c r="X695" s="2" t="e">
        <f aca="false"/>
        <v>#REF!</v>
      </c>
      <c r="Y695" s="2" t="e">
        <f aca="false"/>
        <v>#REF!</v>
      </c>
      <c r="Z695" s="2" t="e">
        <f aca="false"/>
        <v>#REF!</v>
      </c>
      <c r="AA695" s="2" t="e">
        <f aca="false"/>
        <v>#REF!</v>
      </c>
      <c r="AB695" s="2" t="e">
        <f aca="false"/>
        <v>#REF!</v>
      </c>
      <c r="AC695" s="2" t="e">
        <f aca="false"/>
        <v>#REF!</v>
      </c>
    </row>
    <row r="696" customFormat="false" ht="14.25" hidden="false" customHeight="false" outlineLevel="0" collapsed="false">
      <c r="S696" s="3" t="e">
        <f aca="false"/>
        <v>#REF!</v>
      </c>
      <c r="T696" s="2" t="e">
        <f aca="false"/>
        <v>#REF!</v>
      </c>
      <c r="U696" s="2" t="e">
        <f aca="false"/>
        <v>#REF!</v>
      </c>
      <c r="V696" s="2" t="e">
        <f aca="false"/>
        <v>#REF!</v>
      </c>
      <c r="W696" s="2" t="e">
        <f aca="false"/>
        <v>#REF!</v>
      </c>
      <c r="X696" s="2" t="e">
        <f aca="false"/>
        <v>#REF!</v>
      </c>
      <c r="Y696" s="2" t="e">
        <f aca="false"/>
        <v>#REF!</v>
      </c>
      <c r="Z696" s="2" t="e">
        <f aca="false"/>
        <v>#REF!</v>
      </c>
      <c r="AA696" s="2" t="e">
        <f aca="false"/>
        <v>#REF!</v>
      </c>
      <c r="AB696" s="2" t="e">
        <f aca="false"/>
        <v>#REF!</v>
      </c>
      <c r="AC696" s="2" t="e">
        <f aca="false"/>
        <v>#REF!</v>
      </c>
    </row>
    <row r="697" customFormat="false" ht="14.25" hidden="false" customHeight="false" outlineLevel="0" collapsed="false">
      <c r="S697" s="3" t="e">
        <f aca="false"/>
        <v>#REF!</v>
      </c>
      <c r="T697" s="2" t="e">
        <f aca="false"/>
        <v>#REF!</v>
      </c>
      <c r="U697" s="2" t="e">
        <f aca="false"/>
        <v>#REF!</v>
      </c>
      <c r="V697" s="2" t="e">
        <f aca="false"/>
        <v>#REF!</v>
      </c>
      <c r="W697" s="2" t="e">
        <f aca="false"/>
        <v>#REF!</v>
      </c>
      <c r="X697" s="2" t="e">
        <f aca="false"/>
        <v>#REF!</v>
      </c>
      <c r="Y697" s="2" t="e">
        <f aca="false"/>
        <v>#REF!</v>
      </c>
      <c r="Z697" s="2" t="e">
        <f aca="false"/>
        <v>#REF!</v>
      </c>
      <c r="AA697" s="2" t="e">
        <f aca="false"/>
        <v>#REF!</v>
      </c>
      <c r="AB697" s="2" t="e">
        <f aca="false"/>
        <v>#REF!</v>
      </c>
      <c r="AC697" s="2" t="e">
        <f aca="false"/>
        <v>#REF!</v>
      </c>
    </row>
    <row r="698" customFormat="false" ht="14.25" hidden="false" customHeight="false" outlineLevel="0" collapsed="false">
      <c r="S698" s="3" t="e">
        <f aca="false"/>
        <v>#REF!</v>
      </c>
      <c r="T698" s="2" t="e">
        <f aca="false"/>
        <v>#REF!</v>
      </c>
      <c r="U698" s="2" t="e">
        <f aca="false"/>
        <v>#REF!</v>
      </c>
      <c r="V698" s="2" t="e">
        <f aca="false"/>
        <v>#REF!</v>
      </c>
      <c r="W698" s="2" t="e">
        <f aca="false"/>
        <v>#REF!</v>
      </c>
      <c r="X698" s="2" t="e">
        <f aca="false"/>
        <v>#REF!</v>
      </c>
      <c r="Y698" s="2" t="e">
        <f aca="false"/>
        <v>#REF!</v>
      </c>
      <c r="Z698" s="2" t="e">
        <f aca="false"/>
        <v>#REF!</v>
      </c>
      <c r="AA698" s="2" t="e">
        <f aca="false"/>
        <v>#REF!</v>
      </c>
      <c r="AB698" s="2" t="e">
        <f aca="false"/>
        <v>#REF!</v>
      </c>
      <c r="AC698" s="2" t="e">
        <f aca="false"/>
        <v>#REF!</v>
      </c>
    </row>
    <row r="699" customFormat="false" ht="14.25" hidden="false" customHeight="false" outlineLevel="0" collapsed="false">
      <c r="S699" s="3" t="e">
        <f aca="false"/>
        <v>#REF!</v>
      </c>
      <c r="T699" s="2" t="e">
        <f aca="false"/>
        <v>#REF!</v>
      </c>
      <c r="U699" s="2" t="e">
        <f aca="false"/>
        <v>#REF!</v>
      </c>
      <c r="V699" s="2" t="e">
        <f aca="false"/>
        <v>#REF!</v>
      </c>
      <c r="W699" s="2" t="e">
        <f aca="false"/>
        <v>#REF!</v>
      </c>
      <c r="X699" s="2" t="e">
        <f aca="false"/>
        <v>#REF!</v>
      </c>
      <c r="Y699" s="2" t="e">
        <f aca="false"/>
        <v>#REF!</v>
      </c>
      <c r="Z699" s="2" t="e">
        <f aca="false"/>
        <v>#REF!</v>
      </c>
      <c r="AA699" s="2" t="e">
        <f aca="false"/>
        <v>#REF!</v>
      </c>
      <c r="AB699" s="2" t="e">
        <f aca="false"/>
        <v>#REF!</v>
      </c>
      <c r="AC699" s="2" t="e">
        <f aca="false"/>
        <v>#REF!</v>
      </c>
    </row>
    <row r="700" customFormat="false" ht="14.25" hidden="false" customHeight="false" outlineLevel="0" collapsed="false">
      <c r="S700" s="3" t="e">
        <f aca="false"/>
        <v>#REF!</v>
      </c>
      <c r="T700" s="2" t="e">
        <f aca="false"/>
        <v>#REF!</v>
      </c>
      <c r="U700" s="2" t="e">
        <f aca="false"/>
        <v>#REF!</v>
      </c>
      <c r="V700" s="2" t="e">
        <f aca="false"/>
        <v>#REF!</v>
      </c>
      <c r="W700" s="2" t="e">
        <f aca="false"/>
        <v>#REF!</v>
      </c>
      <c r="X700" s="2" t="e">
        <f aca="false"/>
        <v>#REF!</v>
      </c>
      <c r="Y700" s="2" t="e">
        <f aca="false"/>
        <v>#REF!</v>
      </c>
      <c r="Z700" s="2" t="e">
        <f aca="false"/>
        <v>#REF!</v>
      </c>
      <c r="AA700" s="2" t="e">
        <f aca="false"/>
        <v>#REF!</v>
      </c>
      <c r="AB700" s="2" t="e">
        <f aca="false"/>
        <v>#REF!</v>
      </c>
      <c r="AC700" s="2" t="e">
        <f aca="false"/>
        <v>#REF!</v>
      </c>
    </row>
    <row r="701" customFormat="false" ht="14.25" hidden="false" customHeight="false" outlineLevel="0" collapsed="false">
      <c r="S701" s="3" t="e">
        <f aca="false"/>
        <v>#REF!</v>
      </c>
      <c r="T701" s="2" t="e">
        <f aca="false"/>
        <v>#REF!</v>
      </c>
      <c r="U701" s="2" t="e">
        <f aca="false"/>
        <v>#REF!</v>
      </c>
      <c r="V701" s="2" t="e">
        <f aca="false"/>
        <v>#REF!</v>
      </c>
      <c r="W701" s="2" t="e">
        <f aca="false"/>
        <v>#REF!</v>
      </c>
      <c r="X701" s="2" t="e">
        <f aca="false"/>
        <v>#REF!</v>
      </c>
      <c r="Y701" s="2" t="e">
        <f aca="false"/>
        <v>#REF!</v>
      </c>
      <c r="Z701" s="2" t="e">
        <f aca="false"/>
        <v>#REF!</v>
      </c>
      <c r="AA701" s="2" t="e">
        <f aca="false"/>
        <v>#REF!</v>
      </c>
      <c r="AB701" s="2" t="e">
        <f aca="false"/>
        <v>#REF!</v>
      </c>
      <c r="AC701" s="2" t="e">
        <f aca="false"/>
        <v>#REF!</v>
      </c>
    </row>
    <row r="702" customFormat="false" ht="14.25" hidden="false" customHeight="false" outlineLevel="0" collapsed="false">
      <c r="S702" s="3" t="e">
        <f aca="false"/>
        <v>#REF!</v>
      </c>
      <c r="T702" s="2" t="e">
        <f aca="false"/>
        <v>#REF!</v>
      </c>
      <c r="U702" s="2" t="e">
        <f aca="false"/>
        <v>#REF!</v>
      </c>
      <c r="V702" s="2" t="e">
        <f aca="false"/>
        <v>#REF!</v>
      </c>
      <c r="W702" s="2" t="e">
        <f aca="false"/>
        <v>#REF!</v>
      </c>
      <c r="X702" s="2" t="e">
        <f aca="false"/>
        <v>#REF!</v>
      </c>
      <c r="Y702" s="2" t="e">
        <f aca="false"/>
        <v>#REF!</v>
      </c>
      <c r="Z702" s="2" t="e">
        <f aca="false"/>
        <v>#REF!</v>
      </c>
      <c r="AA702" s="2" t="e">
        <f aca="false"/>
        <v>#REF!</v>
      </c>
      <c r="AB702" s="2" t="e">
        <f aca="false"/>
        <v>#REF!</v>
      </c>
      <c r="AC702" s="2" t="e">
        <f aca="false"/>
        <v>#REF!</v>
      </c>
    </row>
    <row r="703" customFormat="false" ht="14.25" hidden="false" customHeight="false" outlineLevel="0" collapsed="false">
      <c r="S703" s="3" t="e">
        <f aca="false"/>
        <v>#REF!</v>
      </c>
      <c r="T703" s="2" t="e">
        <f aca="false"/>
        <v>#REF!</v>
      </c>
      <c r="U703" s="2" t="e">
        <f aca="false"/>
        <v>#REF!</v>
      </c>
      <c r="V703" s="2" t="e">
        <f aca="false"/>
        <v>#REF!</v>
      </c>
      <c r="W703" s="2" t="e">
        <f aca="false"/>
        <v>#REF!</v>
      </c>
      <c r="X703" s="2" t="e">
        <f aca="false"/>
        <v>#REF!</v>
      </c>
      <c r="Y703" s="2" t="e">
        <f aca="false"/>
        <v>#REF!</v>
      </c>
      <c r="Z703" s="2" t="e">
        <f aca="false"/>
        <v>#REF!</v>
      </c>
      <c r="AA703" s="2" t="e">
        <f aca="false"/>
        <v>#REF!</v>
      </c>
      <c r="AB703" s="2" t="e">
        <f aca="false"/>
        <v>#REF!</v>
      </c>
      <c r="AC703" s="2" t="e">
        <f aca="false"/>
        <v>#REF!</v>
      </c>
    </row>
    <row r="704" customFormat="false" ht="14.25" hidden="false" customHeight="false" outlineLevel="0" collapsed="false">
      <c r="S704" s="3" t="e">
        <f aca="false"/>
        <v>#REF!</v>
      </c>
      <c r="T704" s="2" t="e">
        <f aca="false"/>
        <v>#REF!</v>
      </c>
      <c r="U704" s="2" t="e">
        <f aca="false"/>
        <v>#REF!</v>
      </c>
      <c r="V704" s="2" t="e">
        <f aca="false"/>
        <v>#REF!</v>
      </c>
      <c r="W704" s="2" t="e">
        <f aca="false"/>
        <v>#REF!</v>
      </c>
      <c r="X704" s="2" t="e">
        <f aca="false"/>
        <v>#REF!</v>
      </c>
      <c r="Y704" s="2" t="e">
        <f aca="false"/>
        <v>#REF!</v>
      </c>
      <c r="Z704" s="2" t="e">
        <f aca="false"/>
        <v>#REF!</v>
      </c>
      <c r="AA704" s="2" t="e">
        <f aca="false"/>
        <v>#REF!</v>
      </c>
      <c r="AB704" s="2" t="e">
        <f aca="false"/>
        <v>#REF!</v>
      </c>
      <c r="AC704" s="2" t="e">
        <f aca="false"/>
        <v>#REF!</v>
      </c>
    </row>
    <row r="705" customFormat="false" ht="14.25" hidden="false" customHeight="false" outlineLevel="0" collapsed="false">
      <c r="S705" s="3" t="e">
        <f aca="false"/>
        <v>#REF!</v>
      </c>
      <c r="T705" s="2" t="e">
        <f aca="false"/>
        <v>#REF!</v>
      </c>
      <c r="U705" s="2" t="e">
        <f aca="false"/>
        <v>#REF!</v>
      </c>
      <c r="V705" s="2" t="e">
        <f aca="false"/>
        <v>#REF!</v>
      </c>
      <c r="W705" s="2" t="e">
        <f aca="false"/>
        <v>#REF!</v>
      </c>
      <c r="X705" s="2" t="e">
        <f aca="false"/>
        <v>#REF!</v>
      </c>
      <c r="Y705" s="2" t="e">
        <f aca="false"/>
        <v>#REF!</v>
      </c>
      <c r="Z705" s="2" t="e">
        <f aca="false"/>
        <v>#REF!</v>
      </c>
      <c r="AA705" s="2" t="e">
        <f aca="false"/>
        <v>#REF!</v>
      </c>
      <c r="AB705" s="2" t="e">
        <f aca="false"/>
        <v>#REF!</v>
      </c>
      <c r="AC705" s="2" t="e">
        <f aca="false"/>
        <v>#REF!</v>
      </c>
    </row>
    <row r="706" customFormat="false" ht="14.25" hidden="false" customHeight="false" outlineLevel="0" collapsed="false">
      <c r="S706" s="3" t="e">
        <f aca="false"/>
        <v>#REF!</v>
      </c>
      <c r="T706" s="2" t="e">
        <f aca="false"/>
        <v>#REF!</v>
      </c>
      <c r="U706" s="2" t="e">
        <f aca="false"/>
        <v>#REF!</v>
      </c>
      <c r="V706" s="2" t="e">
        <f aca="false"/>
        <v>#REF!</v>
      </c>
      <c r="W706" s="2" t="e">
        <f aca="false"/>
        <v>#REF!</v>
      </c>
      <c r="X706" s="2" t="e">
        <f aca="false"/>
        <v>#REF!</v>
      </c>
      <c r="Y706" s="2" t="e">
        <f aca="false"/>
        <v>#REF!</v>
      </c>
      <c r="Z706" s="2" t="e">
        <f aca="false"/>
        <v>#REF!</v>
      </c>
      <c r="AA706" s="2" t="e">
        <f aca="false"/>
        <v>#REF!</v>
      </c>
      <c r="AB706" s="2" t="e">
        <f aca="false"/>
        <v>#REF!</v>
      </c>
      <c r="AC706" s="2" t="e">
        <f aca="false"/>
        <v>#REF!</v>
      </c>
    </row>
    <row r="707" customFormat="false" ht="14.25" hidden="false" customHeight="false" outlineLevel="0" collapsed="false">
      <c r="S707" s="3" t="e">
        <f aca="false"/>
        <v>#REF!</v>
      </c>
      <c r="T707" s="2" t="e">
        <f aca="false"/>
        <v>#REF!</v>
      </c>
      <c r="U707" s="2" t="e">
        <f aca="false"/>
        <v>#REF!</v>
      </c>
      <c r="V707" s="2" t="e">
        <f aca="false"/>
        <v>#REF!</v>
      </c>
      <c r="W707" s="2" t="e">
        <f aca="false"/>
        <v>#REF!</v>
      </c>
      <c r="X707" s="2" t="e">
        <f aca="false"/>
        <v>#REF!</v>
      </c>
      <c r="Y707" s="2" t="e">
        <f aca="false"/>
        <v>#REF!</v>
      </c>
      <c r="Z707" s="2" t="e">
        <f aca="false"/>
        <v>#REF!</v>
      </c>
      <c r="AA707" s="2" t="e">
        <f aca="false"/>
        <v>#REF!</v>
      </c>
      <c r="AB707" s="2" t="e">
        <f aca="false"/>
        <v>#REF!</v>
      </c>
      <c r="AC707" s="2" t="e">
        <f aca="false"/>
        <v>#REF!</v>
      </c>
    </row>
    <row r="708" customFormat="false" ht="14.25" hidden="false" customHeight="false" outlineLevel="0" collapsed="false">
      <c r="S708" s="3" t="e">
        <f aca="false"/>
        <v>#REF!</v>
      </c>
      <c r="T708" s="2" t="e">
        <f aca="false"/>
        <v>#REF!</v>
      </c>
      <c r="U708" s="2" t="e">
        <f aca="false"/>
        <v>#REF!</v>
      </c>
      <c r="V708" s="2" t="e">
        <f aca="false"/>
        <v>#REF!</v>
      </c>
      <c r="W708" s="2" t="e">
        <f aca="false"/>
        <v>#REF!</v>
      </c>
      <c r="X708" s="2" t="e">
        <f aca="false"/>
        <v>#REF!</v>
      </c>
      <c r="Y708" s="2" t="e">
        <f aca="false"/>
        <v>#REF!</v>
      </c>
      <c r="Z708" s="2" t="e">
        <f aca="false"/>
        <v>#REF!</v>
      </c>
      <c r="AA708" s="2" t="e">
        <f aca="false"/>
        <v>#REF!</v>
      </c>
      <c r="AB708" s="2" t="e">
        <f aca="false"/>
        <v>#REF!</v>
      </c>
      <c r="AC708" s="2" t="e">
        <f aca="false"/>
        <v>#REF!</v>
      </c>
    </row>
    <row r="709" customFormat="false" ht="14.25" hidden="false" customHeight="false" outlineLevel="0" collapsed="false">
      <c r="S709" s="3" t="e">
        <f aca="false"/>
        <v>#REF!</v>
      </c>
      <c r="T709" s="2" t="e">
        <f aca="false"/>
        <v>#REF!</v>
      </c>
      <c r="U709" s="2" t="e">
        <f aca="false"/>
        <v>#REF!</v>
      </c>
      <c r="V709" s="2" t="e">
        <f aca="false"/>
        <v>#REF!</v>
      </c>
      <c r="W709" s="2" t="e">
        <f aca="false"/>
        <v>#REF!</v>
      </c>
      <c r="X709" s="2" t="e">
        <f aca="false"/>
        <v>#REF!</v>
      </c>
      <c r="Y709" s="2" t="e">
        <f aca="false"/>
        <v>#REF!</v>
      </c>
      <c r="Z709" s="2" t="e">
        <f aca="false"/>
        <v>#REF!</v>
      </c>
      <c r="AA709" s="2" t="e">
        <f aca="false"/>
        <v>#REF!</v>
      </c>
      <c r="AB709" s="2" t="e">
        <f aca="false"/>
        <v>#REF!</v>
      </c>
      <c r="AC709" s="2" t="e">
        <f aca="false"/>
        <v>#REF!</v>
      </c>
    </row>
    <row r="710" customFormat="false" ht="14.25" hidden="false" customHeight="false" outlineLevel="0" collapsed="false">
      <c r="S710" s="3" t="e">
        <f aca="false"/>
        <v>#REF!</v>
      </c>
      <c r="T710" s="2" t="e">
        <f aca="false"/>
        <v>#REF!</v>
      </c>
      <c r="U710" s="2" t="e">
        <f aca="false"/>
        <v>#REF!</v>
      </c>
      <c r="V710" s="2" t="e">
        <f aca="false"/>
        <v>#REF!</v>
      </c>
      <c r="W710" s="2" t="e">
        <f aca="false"/>
        <v>#REF!</v>
      </c>
      <c r="X710" s="2" t="e">
        <f aca="false"/>
        <v>#REF!</v>
      </c>
      <c r="Y710" s="2" t="e">
        <f aca="false"/>
        <v>#REF!</v>
      </c>
      <c r="Z710" s="2" t="e">
        <f aca="false"/>
        <v>#REF!</v>
      </c>
      <c r="AA710" s="2" t="e">
        <f aca="false"/>
        <v>#REF!</v>
      </c>
      <c r="AB710" s="2" t="e">
        <f aca="false"/>
        <v>#REF!</v>
      </c>
      <c r="AC710" s="2" t="e">
        <f aca="false"/>
        <v>#REF!</v>
      </c>
    </row>
    <row r="711" customFormat="false" ht="14.25" hidden="false" customHeight="false" outlineLevel="0" collapsed="false">
      <c r="S711" s="3" t="e">
        <f aca="false"/>
        <v>#REF!</v>
      </c>
      <c r="T711" s="2" t="e">
        <f aca="false"/>
        <v>#REF!</v>
      </c>
      <c r="U711" s="2" t="e">
        <f aca="false"/>
        <v>#REF!</v>
      </c>
      <c r="V711" s="2" t="e">
        <f aca="false"/>
        <v>#REF!</v>
      </c>
      <c r="W711" s="2" t="e">
        <f aca="false"/>
        <v>#REF!</v>
      </c>
      <c r="X711" s="2" t="e">
        <f aca="false"/>
        <v>#REF!</v>
      </c>
      <c r="Y711" s="2" t="e">
        <f aca="false"/>
        <v>#REF!</v>
      </c>
      <c r="Z711" s="2" t="e">
        <f aca="false"/>
        <v>#REF!</v>
      </c>
      <c r="AA711" s="2" t="e">
        <f aca="false"/>
        <v>#REF!</v>
      </c>
      <c r="AB711" s="2" t="e">
        <f aca="false"/>
        <v>#REF!</v>
      </c>
      <c r="AC711" s="2" t="e">
        <f aca="false"/>
        <v>#REF!</v>
      </c>
    </row>
    <row r="712" customFormat="false" ht="14.25" hidden="false" customHeight="false" outlineLevel="0" collapsed="false">
      <c r="S712" s="3" t="e">
        <f aca="false"/>
        <v>#REF!</v>
      </c>
      <c r="T712" s="2" t="e">
        <f aca="false"/>
        <v>#REF!</v>
      </c>
      <c r="U712" s="2" t="e">
        <f aca="false"/>
        <v>#REF!</v>
      </c>
      <c r="V712" s="2" t="e">
        <f aca="false"/>
        <v>#REF!</v>
      </c>
      <c r="W712" s="2" t="e">
        <f aca="false"/>
        <v>#REF!</v>
      </c>
      <c r="X712" s="2" t="e">
        <f aca="false"/>
        <v>#REF!</v>
      </c>
      <c r="Y712" s="2" t="e">
        <f aca="false"/>
        <v>#REF!</v>
      </c>
      <c r="Z712" s="2" t="e">
        <f aca="false"/>
        <v>#REF!</v>
      </c>
      <c r="AA712" s="2" t="e">
        <f aca="false"/>
        <v>#REF!</v>
      </c>
      <c r="AB712" s="2" t="e">
        <f aca="false"/>
        <v>#REF!</v>
      </c>
      <c r="AC712" s="2" t="e">
        <f aca="false"/>
        <v>#REF!</v>
      </c>
    </row>
    <row r="713" customFormat="false" ht="14.25" hidden="false" customHeight="false" outlineLevel="0" collapsed="false">
      <c r="S713" s="3" t="e">
        <f aca="false"/>
        <v>#REF!</v>
      </c>
      <c r="T713" s="2" t="e">
        <f aca="false"/>
        <v>#REF!</v>
      </c>
      <c r="U713" s="2" t="e">
        <f aca="false"/>
        <v>#REF!</v>
      </c>
      <c r="V713" s="2" t="e">
        <f aca="false"/>
        <v>#REF!</v>
      </c>
      <c r="W713" s="2" t="e">
        <f aca="false"/>
        <v>#REF!</v>
      </c>
      <c r="X713" s="2" t="e">
        <f aca="false"/>
        <v>#REF!</v>
      </c>
      <c r="Y713" s="2" t="e">
        <f aca="false"/>
        <v>#REF!</v>
      </c>
      <c r="Z713" s="2" t="e">
        <f aca="false"/>
        <v>#REF!</v>
      </c>
      <c r="AA713" s="2" t="e">
        <f aca="false"/>
        <v>#REF!</v>
      </c>
      <c r="AB713" s="2" t="e">
        <f aca="false"/>
        <v>#REF!</v>
      </c>
      <c r="AC713" s="2" t="e">
        <f aca="false"/>
        <v>#REF!</v>
      </c>
    </row>
    <row r="714" customFormat="false" ht="14.25" hidden="false" customHeight="false" outlineLevel="0" collapsed="false">
      <c r="S714" s="3" t="e">
        <f aca="false"/>
        <v>#REF!</v>
      </c>
      <c r="T714" s="2" t="e">
        <f aca="false"/>
        <v>#REF!</v>
      </c>
      <c r="U714" s="2" t="e">
        <f aca="false"/>
        <v>#REF!</v>
      </c>
      <c r="V714" s="2" t="e">
        <f aca="false"/>
        <v>#REF!</v>
      </c>
      <c r="W714" s="2" t="e">
        <f aca="false"/>
        <v>#REF!</v>
      </c>
      <c r="X714" s="2" t="e">
        <f aca="false"/>
        <v>#REF!</v>
      </c>
      <c r="Y714" s="2" t="e">
        <f aca="false"/>
        <v>#REF!</v>
      </c>
      <c r="Z714" s="2" t="e">
        <f aca="false"/>
        <v>#REF!</v>
      </c>
      <c r="AA714" s="2" t="e">
        <f aca="false"/>
        <v>#REF!</v>
      </c>
      <c r="AB714" s="2" t="e">
        <f aca="false"/>
        <v>#REF!</v>
      </c>
      <c r="AC714" s="2" t="e">
        <f aca="false"/>
        <v>#REF!</v>
      </c>
    </row>
    <row r="715" customFormat="false" ht="14.25" hidden="false" customHeight="false" outlineLevel="0" collapsed="false">
      <c r="S715" s="3" t="e">
        <f aca="false"/>
        <v>#REF!</v>
      </c>
      <c r="T715" s="2" t="e">
        <f aca="false"/>
        <v>#REF!</v>
      </c>
      <c r="U715" s="2" t="e">
        <f aca="false"/>
        <v>#REF!</v>
      </c>
      <c r="V715" s="2" t="e">
        <f aca="false"/>
        <v>#REF!</v>
      </c>
      <c r="W715" s="2" t="e">
        <f aca="false"/>
        <v>#REF!</v>
      </c>
      <c r="X715" s="2" t="e">
        <f aca="false"/>
        <v>#REF!</v>
      </c>
      <c r="Y715" s="2" t="e">
        <f aca="false"/>
        <v>#REF!</v>
      </c>
      <c r="Z715" s="2" t="e">
        <f aca="false"/>
        <v>#REF!</v>
      </c>
      <c r="AA715" s="2" t="e">
        <f aca="false"/>
        <v>#REF!</v>
      </c>
      <c r="AB715" s="2" t="e">
        <f aca="false"/>
        <v>#REF!</v>
      </c>
      <c r="AC715" s="2" t="e">
        <f aca="false"/>
        <v>#REF!</v>
      </c>
    </row>
    <row r="716" customFormat="false" ht="14.25" hidden="false" customHeight="false" outlineLevel="0" collapsed="false">
      <c r="S716" s="3" t="e">
        <f aca="false"/>
        <v>#REF!</v>
      </c>
      <c r="T716" s="2" t="e">
        <f aca="false"/>
        <v>#REF!</v>
      </c>
      <c r="U716" s="2" t="e">
        <f aca="false"/>
        <v>#REF!</v>
      </c>
      <c r="V716" s="2" t="e">
        <f aca="false"/>
        <v>#REF!</v>
      </c>
      <c r="W716" s="2" t="e">
        <f aca="false"/>
        <v>#REF!</v>
      </c>
      <c r="X716" s="2" t="e">
        <f aca="false"/>
        <v>#REF!</v>
      </c>
      <c r="Y716" s="2" t="e">
        <f aca="false"/>
        <v>#REF!</v>
      </c>
      <c r="Z716" s="2" t="e">
        <f aca="false"/>
        <v>#REF!</v>
      </c>
      <c r="AA716" s="2" t="e">
        <f aca="false"/>
        <v>#REF!</v>
      </c>
      <c r="AB716" s="2" t="e">
        <f aca="false"/>
        <v>#REF!</v>
      </c>
      <c r="AC716" s="2" t="e">
        <f aca="false"/>
        <v>#REF!</v>
      </c>
    </row>
    <row r="717" customFormat="false" ht="14.25" hidden="false" customHeight="false" outlineLevel="0" collapsed="false">
      <c r="S717" s="3" t="e">
        <f aca="false"/>
        <v>#REF!</v>
      </c>
      <c r="T717" s="2" t="e">
        <f aca="false"/>
        <v>#REF!</v>
      </c>
      <c r="U717" s="2" t="e">
        <f aca="false"/>
        <v>#REF!</v>
      </c>
      <c r="V717" s="2" t="e">
        <f aca="false"/>
        <v>#REF!</v>
      </c>
      <c r="W717" s="2" t="e">
        <f aca="false"/>
        <v>#REF!</v>
      </c>
      <c r="X717" s="2" t="e">
        <f aca="false"/>
        <v>#REF!</v>
      </c>
      <c r="Y717" s="2" t="e">
        <f aca="false"/>
        <v>#REF!</v>
      </c>
      <c r="Z717" s="2" t="e">
        <f aca="false"/>
        <v>#REF!</v>
      </c>
      <c r="AA717" s="2" t="e">
        <f aca="false"/>
        <v>#REF!</v>
      </c>
      <c r="AB717" s="2" t="e">
        <f aca="false"/>
        <v>#REF!</v>
      </c>
      <c r="AC717" s="2" t="e">
        <f aca="false"/>
        <v>#REF!</v>
      </c>
    </row>
    <row r="718" customFormat="false" ht="14.25" hidden="false" customHeight="false" outlineLevel="0" collapsed="false">
      <c r="S718" s="3" t="e">
        <f aca="false"/>
        <v>#REF!</v>
      </c>
      <c r="T718" s="2" t="e">
        <f aca="false"/>
        <v>#REF!</v>
      </c>
      <c r="U718" s="2" t="e">
        <f aca="false"/>
        <v>#REF!</v>
      </c>
      <c r="V718" s="2" t="e">
        <f aca="false"/>
        <v>#REF!</v>
      </c>
      <c r="W718" s="2" t="e">
        <f aca="false"/>
        <v>#REF!</v>
      </c>
      <c r="X718" s="2" t="e">
        <f aca="false"/>
        <v>#REF!</v>
      </c>
      <c r="Y718" s="2" t="e">
        <f aca="false"/>
        <v>#REF!</v>
      </c>
      <c r="Z718" s="2" t="e">
        <f aca="false"/>
        <v>#REF!</v>
      </c>
      <c r="AA718" s="2" t="e">
        <f aca="false"/>
        <v>#REF!</v>
      </c>
      <c r="AB718" s="2" t="e">
        <f aca="false"/>
        <v>#REF!</v>
      </c>
      <c r="AC718" s="2" t="e">
        <f aca="false"/>
        <v>#REF!</v>
      </c>
    </row>
    <row r="719" customFormat="false" ht="14.25" hidden="false" customHeight="false" outlineLevel="0" collapsed="false">
      <c r="S719" s="3" t="e">
        <f aca="false"/>
        <v>#REF!</v>
      </c>
      <c r="T719" s="2" t="e">
        <f aca="false"/>
        <v>#REF!</v>
      </c>
      <c r="U719" s="2" t="e">
        <f aca="false"/>
        <v>#REF!</v>
      </c>
      <c r="V719" s="2" t="e">
        <f aca="false"/>
        <v>#REF!</v>
      </c>
      <c r="W719" s="2" t="e">
        <f aca="false"/>
        <v>#REF!</v>
      </c>
      <c r="X719" s="2" t="e">
        <f aca="false"/>
        <v>#REF!</v>
      </c>
      <c r="Y719" s="2" t="e">
        <f aca="false"/>
        <v>#REF!</v>
      </c>
      <c r="Z719" s="2" t="e">
        <f aca="false"/>
        <v>#REF!</v>
      </c>
      <c r="AA719" s="2" t="e">
        <f aca="false"/>
        <v>#REF!</v>
      </c>
      <c r="AB719" s="2" t="e">
        <f aca="false"/>
        <v>#REF!</v>
      </c>
      <c r="AC719" s="2" t="e">
        <f aca="false"/>
        <v>#REF!</v>
      </c>
    </row>
    <row r="720" customFormat="false" ht="14.25" hidden="false" customHeight="false" outlineLevel="0" collapsed="false">
      <c r="S720" s="3" t="e">
        <f aca="false"/>
        <v>#REF!</v>
      </c>
      <c r="T720" s="2" t="e">
        <f aca="false"/>
        <v>#REF!</v>
      </c>
      <c r="U720" s="2" t="e">
        <f aca="false"/>
        <v>#REF!</v>
      </c>
      <c r="V720" s="2" t="e">
        <f aca="false"/>
        <v>#REF!</v>
      </c>
      <c r="W720" s="2" t="e">
        <f aca="false"/>
        <v>#REF!</v>
      </c>
      <c r="X720" s="2" t="e">
        <f aca="false"/>
        <v>#REF!</v>
      </c>
      <c r="Y720" s="2" t="e">
        <f aca="false"/>
        <v>#REF!</v>
      </c>
      <c r="Z720" s="2" t="e">
        <f aca="false"/>
        <v>#REF!</v>
      </c>
      <c r="AA720" s="2" t="e">
        <f aca="false"/>
        <v>#REF!</v>
      </c>
      <c r="AB720" s="2" t="e">
        <f aca="false"/>
        <v>#REF!</v>
      </c>
      <c r="AC720" s="2" t="e">
        <f aca="false"/>
        <v>#REF!</v>
      </c>
    </row>
    <row r="721" customFormat="false" ht="14.25" hidden="false" customHeight="false" outlineLevel="0" collapsed="false">
      <c r="S721" s="3" t="e">
        <f aca="false"/>
        <v>#REF!</v>
      </c>
      <c r="T721" s="2" t="e">
        <f aca="false"/>
        <v>#REF!</v>
      </c>
      <c r="U721" s="2" t="e">
        <f aca="false"/>
        <v>#REF!</v>
      </c>
      <c r="V721" s="2" t="e">
        <f aca="false"/>
        <v>#REF!</v>
      </c>
      <c r="W721" s="2" t="e">
        <f aca="false"/>
        <v>#REF!</v>
      </c>
      <c r="X721" s="2" t="e">
        <f aca="false"/>
        <v>#REF!</v>
      </c>
      <c r="Y721" s="2" t="e">
        <f aca="false"/>
        <v>#REF!</v>
      </c>
      <c r="Z721" s="2" t="e">
        <f aca="false"/>
        <v>#REF!</v>
      </c>
      <c r="AA721" s="2" t="e">
        <f aca="false"/>
        <v>#REF!</v>
      </c>
      <c r="AB721" s="2" t="e">
        <f aca="false"/>
        <v>#REF!</v>
      </c>
      <c r="AC721" s="2" t="e">
        <f aca="false"/>
        <v>#REF!</v>
      </c>
    </row>
    <row r="722" customFormat="false" ht="14.25" hidden="false" customHeight="false" outlineLevel="0" collapsed="false">
      <c r="S722" s="3" t="e">
        <f aca="false"/>
        <v>#REF!</v>
      </c>
      <c r="T722" s="2" t="e">
        <f aca="false"/>
        <v>#REF!</v>
      </c>
      <c r="U722" s="2" t="e">
        <f aca="false"/>
        <v>#REF!</v>
      </c>
      <c r="V722" s="2" t="e">
        <f aca="false"/>
        <v>#REF!</v>
      </c>
      <c r="W722" s="2" t="e">
        <f aca="false"/>
        <v>#REF!</v>
      </c>
      <c r="X722" s="2" t="e">
        <f aca="false"/>
        <v>#REF!</v>
      </c>
      <c r="Y722" s="2" t="e">
        <f aca="false"/>
        <v>#REF!</v>
      </c>
      <c r="Z722" s="2" t="e">
        <f aca="false"/>
        <v>#REF!</v>
      </c>
      <c r="AA722" s="2" t="e">
        <f aca="false"/>
        <v>#REF!</v>
      </c>
      <c r="AB722" s="2" t="e">
        <f aca="false"/>
        <v>#REF!</v>
      </c>
      <c r="AC722" s="2" t="e">
        <f aca="false"/>
        <v>#REF!</v>
      </c>
    </row>
    <row r="723" customFormat="false" ht="14.25" hidden="false" customHeight="false" outlineLevel="0" collapsed="false">
      <c r="S723" s="3" t="e">
        <f aca="false"/>
        <v>#REF!</v>
      </c>
      <c r="T723" s="2" t="e">
        <f aca="false"/>
        <v>#REF!</v>
      </c>
      <c r="U723" s="2" t="e">
        <f aca="false"/>
        <v>#REF!</v>
      </c>
      <c r="V723" s="2" t="e">
        <f aca="false"/>
        <v>#REF!</v>
      </c>
      <c r="W723" s="2" t="e">
        <f aca="false"/>
        <v>#REF!</v>
      </c>
      <c r="X723" s="2" t="e">
        <f aca="false"/>
        <v>#REF!</v>
      </c>
      <c r="Y723" s="2" t="e">
        <f aca="false"/>
        <v>#REF!</v>
      </c>
      <c r="Z723" s="2" t="e">
        <f aca="false"/>
        <v>#REF!</v>
      </c>
      <c r="AA723" s="2" t="e">
        <f aca="false"/>
        <v>#REF!</v>
      </c>
      <c r="AB723" s="2" t="e">
        <f aca="false"/>
        <v>#REF!</v>
      </c>
      <c r="AC723" s="2" t="e">
        <f aca="false"/>
        <v>#REF!</v>
      </c>
    </row>
    <row r="724" customFormat="false" ht="14.25" hidden="false" customHeight="false" outlineLevel="0" collapsed="false">
      <c r="S724" s="3" t="e">
        <f aca="false"/>
        <v>#REF!</v>
      </c>
      <c r="T724" s="2" t="e">
        <f aca="false"/>
        <v>#REF!</v>
      </c>
      <c r="U724" s="2" t="e">
        <f aca="false"/>
        <v>#REF!</v>
      </c>
      <c r="V724" s="2" t="e">
        <f aca="false"/>
        <v>#REF!</v>
      </c>
      <c r="W724" s="2" t="e">
        <f aca="false"/>
        <v>#REF!</v>
      </c>
      <c r="X724" s="2" t="e">
        <f aca="false"/>
        <v>#REF!</v>
      </c>
      <c r="Y724" s="2" t="e">
        <f aca="false"/>
        <v>#REF!</v>
      </c>
      <c r="Z724" s="2" t="e">
        <f aca="false"/>
        <v>#REF!</v>
      </c>
      <c r="AA724" s="2" t="e">
        <f aca="false"/>
        <v>#REF!</v>
      </c>
      <c r="AB724" s="2" t="e">
        <f aca="false"/>
        <v>#REF!</v>
      </c>
      <c r="AC724" s="2" t="e">
        <f aca="false"/>
        <v>#REF!</v>
      </c>
    </row>
    <row r="725" customFormat="false" ht="14.25" hidden="false" customHeight="false" outlineLevel="0" collapsed="false">
      <c r="S725" s="3" t="e">
        <f aca="false"/>
        <v>#REF!</v>
      </c>
      <c r="T725" s="2" t="e">
        <f aca="false"/>
        <v>#REF!</v>
      </c>
      <c r="U725" s="2" t="e">
        <f aca="false"/>
        <v>#REF!</v>
      </c>
      <c r="V725" s="2" t="e">
        <f aca="false"/>
        <v>#REF!</v>
      </c>
      <c r="W725" s="2" t="e">
        <f aca="false"/>
        <v>#REF!</v>
      </c>
      <c r="X725" s="2" t="e">
        <f aca="false"/>
        <v>#REF!</v>
      </c>
      <c r="Y725" s="2" t="e">
        <f aca="false"/>
        <v>#REF!</v>
      </c>
      <c r="Z725" s="2" t="e">
        <f aca="false"/>
        <v>#REF!</v>
      </c>
      <c r="AA725" s="2" t="e">
        <f aca="false"/>
        <v>#REF!</v>
      </c>
      <c r="AB725" s="2" t="e">
        <f aca="false"/>
        <v>#REF!</v>
      </c>
      <c r="AC725" s="2" t="e">
        <f aca="false"/>
        <v>#REF!</v>
      </c>
    </row>
    <row r="726" customFormat="false" ht="14.25" hidden="false" customHeight="false" outlineLevel="0" collapsed="false">
      <c r="S726" s="3" t="e">
        <f aca="false"/>
        <v>#REF!</v>
      </c>
      <c r="T726" s="2" t="e">
        <f aca="false"/>
        <v>#REF!</v>
      </c>
      <c r="U726" s="2" t="e">
        <f aca="false"/>
        <v>#REF!</v>
      </c>
      <c r="V726" s="2" t="e">
        <f aca="false"/>
        <v>#REF!</v>
      </c>
      <c r="W726" s="2" t="e">
        <f aca="false"/>
        <v>#REF!</v>
      </c>
      <c r="X726" s="2" t="e">
        <f aca="false"/>
        <v>#REF!</v>
      </c>
      <c r="Y726" s="2" t="e">
        <f aca="false"/>
        <v>#REF!</v>
      </c>
      <c r="Z726" s="2" t="e">
        <f aca="false"/>
        <v>#REF!</v>
      </c>
      <c r="AA726" s="2" t="e">
        <f aca="false"/>
        <v>#REF!</v>
      </c>
      <c r="AB726" s="2" t="e">
        <f aca="false"/>
        <v>#REF!</v>
      </c>
      <c r="AC726" s="2" t="e">
        <f aca="false"/>
        <v>#REF!</v>
      </c>
    </row>
    <row r="727" customFormat="false" ht="14.25" hidden="false" customHeight="false" outlineLevel="0" collapsed="false">
      <c r="S727" s="3" t="e">
        <f aca="false"/>
        <v>#REF!</v>
      </c>
      <c r="T727" s="2" t="e">
        <f aca="false"/>
        <v>#REF!</v>
      </c>
      <c r="U727" s="2" t="e">
        <f aca="false"/>
        <v>#REF!</v>
      </c>
      <c r="V727" s="2" t="e">
        <f aca="false"/>
        <v>#REF!</v>
      </c>
      <c r="W727" s="2" t="e">
        <f aca="false"/>
        <v>#REF!</v>
      </c>
      <c r="X727" s="2" t="e">
        <f aca="false"/>
        <v>#REF!</v>
      </c>
      <c r="Y727" s="2" t="e">
        <f aca="false"/>
        <v>#REF!</v>
      </c>
      <c r="Z727" s="2" t="e">
        <f aca="false"/>
        <v>#REF!</v>
      </c>
      <c r="AA727" s="2" t="e">
        <f aca="false"/>
        <v>#REF!</v>
      </c>
      <c r="AB727" s="2" t="e">
        <f aca="false"/>
        <v>#REF!</v>
      </c>
      <c r="AC727" s="2" t="e">
        <f aca="false"/>
        <v>#REF!</v>
      </c>
    </row>
    <row r="728" customFormat="false" ht="14.25" hidden="false" customHeight="false" outlineLevel="0" collapsed="false">
      <c r="S728" s="3" t="e">
        <f aca="false"/>
        <v>#REF!</v>
      </c>
      <c r="T728" s="2" t="e">
        <f aca="false"/>
        <v>#REF!</v>
      </c>
      <c r="U728" s="2" t="e">
        <f aca="false"/>
        <v>#REF!</v>
      </c>
      <c r="V728" s="2" t="e">
        <f aca="false"/>
        <v>#REF!</v>
      </c>
      <c r="W728" s="2" t="e">
        <f aca="false"/>
        <v>#REF!</v>
      </c>
      <c r="X728" s="2" t="e">
        <f aca="false"/>
        <v>#REF!</v>
      </c>
      <c r="Y728" s="2" t="e">
        <f aca="false"/>
        <v>#REF!</v>
      </c>
      <c r="Z728" s="2" t="e">
        <f aca="false"/>
        <v>#REF!</v>
      </c>
      <c r="AA728" s="2" t="e">
        <f aca="false"/>
        <v>#REF!</v>
      </c>
      <c r="AB728" s="2" t="e">
        <f aca="false"/>
        <v>#REF!</v>
      </c>
      <c r="AC728" s="2" t="e">
        <f aca="false"/>
        <v>#REF!</v>
      </c>
    </row>
    <row r="729" customFormat="false" ht="14.25" hidden="false" customHeight="false" outlineLevel="0" collapsed="false">
      <c r="S729" s="3" t="e">
        <f aca="false"/>
        <v>#REF!</v>
      </c>
      <c r="T729" s="2" t="e">
        <f aca="false"/>
        <v>#REF!</v>
      </c>
      <c r="U729" s="2" t="e">
        <f aca="false"/>
        <v>#REF!</v>
      </c>
      <c r="V729" s="2" t="e">
        <f aca="false"/>
        <v>#REF!</v>
      </c>
      <c r="W729" s="2" t="e">
        <f aca="false"/>
        <v>#REF!</v>
      </c>
      <c r="X729" s="2" t="e">
        <f aca="false"/>
        <v>#REF!</v>
      </c>
      <c r="Y729" s="2" t="e">
        <f aca="false"/>
        <v>#REF!</v>
      </c>
      <c r="Z729" s="2" t="e">
        <f aca="false"/>
        <v>#REF!</v>
      </c>
      <c r="AA729" s="2" t="e">
        <f aca="false"/>
        <v>#REF!</v>
      </c>
      <c r="AB729" s="2" t="e">
        <f aca="false"/>
        <v>#REF!</v>
      </c>
      <c r="AC729" s="2" t="e">
        <f aca="false"/>
        <v>#REF!</v>
      </c>
    </row>
    <row r="730" customFormat="false" ht="14.25" hidden="false" customHeight="false" outlineLevel="0" collapsed="false">
      <c r="S730" s="3" t="e">
        <f aca="false"/>
        <v>#REF!</v>
      </c>
      <c r="T730" s="2" t="e">
        <f aca="false"/>
        <v>#REF!</v>
      </c>
      <c r="U730" s="2" t="e">
        <f aca="false"/>
        <v>#REF!</v>
      </c>
      <c r="V730" s="2" t="e">
        <f aca="false"/>
        <v>#REF!</v>
      </c>
      <c r="W730" s="2" t="e">
        <f aca="false"/>
        <v>#REF!</v>
      </c>
      <c r="X730" s="2" t="e">
        <f aca="false"/>
        <v>#REF!</v>
      </c>
      <c r="Y730" s="2" t="e">
        <f aca="false"/>
        <v>#REF!</v>
      </c>
      <c r="Z730" s="2" t="e">
        <f aca="false"/>
        <v>#REF!</v>
      </c>
      <c r="AA730" s="2" t="e">
        <f aca="false"/>
        <v>#REF!</v>
      </c>
      <c r="AB730" s="2" t="e">
        <f aca="false"/>
        <v>#REF!</v>
      </c>
      <c r="AC730" s="2" t="e">
        <f aca="false"/>
        <v>#REF!</v>
      </c>
    </row>
    <row r="731" customFormat="false" ht="14.25" hidden="false" customHeight="false" outlineLevel="0" collapsed="false">
      <c r="S731" s="3" t="e">
        <f aca="false"/>
        <v>#REF!</v>
      </c>
      <c r="T731" s="2" t="e">
        <f aca="false"/>
        <v>#REF!</v>
      </c>
      <c r="U731" s="2" t="e">
        <f aca="false"/>
        <v>#REF!</v>
      </c>
      <c r="V731" s="2" t="e">
        <f aca="false"/>
        <v>#REF!</v>
      </c>
      <c r="W731" s="2" t="e">
        <f aca="false"/>
        <v>#REF!</v>
      </c>
      <c r="X731" s="2" t="e">
        <f aca="false"/>
        <v>#REF!</v>
      </c>
      <c r="Y731" s="2" t="e">
        <f aca="false"/>
        <v>#REF!</v>
      </c>
      <c r="Z731" s="2" t="e">
        <f aca="false"/>
        <v>#REF!</v>
      </c>
      <c r="AA731" s="2" t="e">
        <f aca="false"/>
        <v>#REF!</v>
      </c>
      <c r="AB731" s="2" t="e">
        <f aca="false"/>
        <v>#REF!</v>
      </c>
      <c r="AC731" s="2" t="e">
        <f aca="false"/>
        <v>#REF!</v>
      </c>
    </row>
    <row r="732" customFormat="false" ht="14.25" hidden="false" customHeight="false" outlineLevel="0" collapsed="false">
      <c r="S732" s="3" t="e">
        <f aca="false"/>
        <v>#REF!</v>
      </c>
      <c r="T732" s="2" t="e">
        <f aca="false"/>
        <v>#REF!</v>
      </c>
      <c r="U732" s="2" t="e">
        <f aca="false"/>
        <v>#REF!</v>
      </c>
      <c r="V732" s="2" t="e">
        <f aca="false"/>
        <v>#REF!</v>
      </c>
      <c r="W732" s="2" t="e">
        <f aca="false"/>
        <v>#REF!</v>
      </c>
      <c r="X732" s="2" t="e">
        <f aca="false"/>
        <v>#REF!</v>
      </c>
      <c r="Y732" s="2" t="e">
        <f aca="false"/>
        <v>#REF!</v>
      </c>
      <c r="Z732" s="2" t="e">
        <f aca="false"/>
        <v>#REF!</v>
      </c>
      <c r="AA732" s="2" t="e">
        <f aca="false"/>
        <v>#REF!</v>
      </c>
      <c r="AB732" s="2" t="e">
        <f aca="false"/>
        <v>#REF!</v>
      </c>
      <c r="AC732" s="2" t="e">
        <f aca="false"/>
        <v>#REF!</v>
      </c>
    </row>
    <row r="733" customFormat="false" ht="14.25" hidden="false" customHeight="false" outlineLevel="0" collapsed="false">
      <c r="S733" s="3" t="e">
        <f aca="false"/>
        <v>#REF!</v>
      </c>
      <c r="T733" s="2" t="e">
        <f aca="false"/>
        <v>#REF!</v>
      </c>
      <c r="U733" s="2" t="e">
        <f aca="false"/>
        <v>#REF!</v>
      </c>
      <c r="V733" s="2" t="e">
        <f aca="false"/>
        <v>#REF!</v>
      </c>
      <c r="W733" s="2" t="e">
        <f aca="false"/>
        <v>#REF!</v>
      </c>
      <c r="X733" s="2" t="e">
        <f aca="false"/>
        <v>#REF!</v>
      </c>
      <c r="Y733" s="2" t="e">
        <f aca="false"/>
        <v>#REF!</v>
      </c>
      <c r="Z733" s="2" t="e">
        <f aca="false"/>
        <v>#REF!</v>
      </c>
      <c r="AA733" s="2" t="e">
        <f aca="false"/>
        <v>#REF!</v>
      </c>
      <c r="AB733" s="2" t="e">
        <f aca="false"/>
        <v>#REF!</v>
      </c>
      <c r="AC733" s="2" t="e">
        <f aca="false"/>
        <v>#REF!</v>
      </c>
    </row>
    <row r="734" customFormat="false" ht="14.25" hidden="false" customHeight="false" outlineLevel="0" collapsed="false">
      <c r="S734" s="3" t="e">
        <f aca="false"/>
        <v>#REF!</v>
      </c>
      <c r="T734" s="2" t="e">
        <f aca="false"/>
        <v>#REF!</v>
      </c>
      <c r="U734" s="2" t="e">
        <f aca="false"/>
        <v>#REF!</v>
      </c>
      <c r="V734" s="2" t="e">
        <f aca="false"/>
        <v>#REF!</v>
      </c>
      <c r="W734" s="2" t="e">
        <f aca="false"/>
        <v>#REF!</v>
      </c>
      <c r="X734" s="2" t="e">
        <f aca="false"/>
        <v>#REF!</v>
      </c>
      <c r="Y734" s="2" t="e">
        <f aca="false"/>
        <v>#REF!</v>
      </c>
      <c r="Z734" s="2" t="e">
        <f aca="false"/>
        <v>#REF!</v>
      </c>
      <c r="AA734" s="2" t="e">
        <f aca="false"/>
        <v>#REF!</v>
      </c>
      <c r="AB734" s="2" t="e">
        <f aca="false"/>
        <v>#REF!</v>
      </c>
      <c r="AC734" s="2" t="e">
        <f aca="false"/>
        <v>#REF!</v>
      </c>
    </row>
    <row r="735" customFormat="false" ht="14.25" hidden="false" customHeight="false" outlineLevel="0" collapsed="false">
      <c r="S735" s="3" t="e">
        <f aca="false"/>
        <v>#REF!</v>
      </c>
      <c r="T735" s="2" t="e">
        <f aca="false"/>
        <v>#REF!</v>
      </c>
      <c r="U735" s="2" t="e">
        <f aca="false"/>
        <v>#REF!</v>
      </c>
      <c r="V735" s="2" t="e">
        <f aca="false"/>
        <v>#REF!</v>
      </c>
      <c r="W735" s="2" t="e">
        <f aca="false"/>
        <v>#REF!</v>
      </c>
      <c r="X735" s="2" t="e">
        <f aca="false"/>
        <v>#REF!</v>
      </c>
      <c r="Y735" s="2" t="e">
        <f aca="false"/>
        <v>#REF!</v>
      </c>
      <c r="Z735" s="2" t="e">
        <f aca="false"/>
        <v>#REF!</v>
      </c>
      <c r="AA735" s="2" t="e">
        <f aca="false"/>
        <v>#REF!</v>
      </c>
      <c r="AB735" s="2" t="e">
        <f aca="false"/>
        <v>#REF!</v>
      </c>
      <c r="AC735" s="2" t="e">
        <f aca="false"/>
        <v>#REF!</v>
      </c>
    </row>
    <row r="736" customFormat="false" ht="14.25" hidden="false" customHeight="false" outlineLevel="0" collapsed="false">
      <c r="S736" s="3" t="e">
        <f aca="false"/>
        <v>#REF!</v>
      </c>
      <c r="T736" s="2" t="e">
        <f aca="false"/>
        <v>#REF!</v>
      </c>
      <c r="U736" s="2" t="e">
        <f aca="false"/>
        <v>#REF!</v>
      </c>
      <c r="V736" s="2" t="e">
        <f aca="false"/>
        <v>#REF!</v>
      </c>
      <c r="W736" s="2" t="e">
        <f aca="false"/>
        <v>#REF!</v>
      </c>
      <c r="X736" s="2" t="e">
        <f aca="false"/>
        <v>#REF!</v>
      </c>
      <c r="Y736" s="2" t="e">
        <f aca="false"/>
        <v>#REF!</v>
      </c>
      <c r="Z736" s="2" t="e">
        <f aca="false"/>
        <v>#REF!</v>
      </c>
      <c r="AA736" s="2" t="e">
        <f aca="false"/>
        <v>#REF!</v>
      </c>
      <c r="AB736" s="2" t="e">
        <f aca="false"/>
        <v>#REF!</v>
      </c>
      <c r="AC736" s="2" t="e">
        <f aca="false"/>
        <v>#REF!</v>
      </c>
    </row>
    <row r="737" customFormat="false" ht="14.25" hidden="false" customHeight="false" outlineLevel="0" collapsed="false">
      <c r="S737" s="3" t="e">
        <f aca="false"/>
        <v>#REF!</v>
      </c>
      <c r="T737" s="2" t="e">
        <f aca="false"/>
        <v>#REF!</v>
      </c>
      <c r="U737" s="2" t="e">
        <f aca="false"/>
        <v>#REF!</v>
      </c>
      <c r="V737" s="2" t="e">
        <f aca="false"/>
        <v>#REF!</v>
      </c>
      <c r="W737" s="2" t="e">
        <f aca="false"/>
        <v>#REF!</v>
      </c>
      <c r="X737" s="2" t="e">
        <f aca="false"/>
        <v>#REF!</v>
      </c>
      <c r="Y737" s="2" t="e">
        <f aca="false"/>
        <v>#REF!</v>
      </c>
      <c r="Z737" s="2" t="e">
        <f aca="false"/>
        <v>#REF!</v>
      </c>
      <c r="AA737" s="2" t="e">
        <f aca="false"/>
        <v>#REF!</v>
      </c>
      <c r="AB737" s="2" t="e">
        <f aca="false"/>
        <v>#REF!</v>
      </c>
      <c r="AC737" s="2" t="e">
        <f aca="false"/>
        <v>#REF!</v>
      </c>
    </row>
    <row r="738" customFormat="false" ht="14.25" hidden="false" customHeight="false" outlineLevel="0" collapsed="false">
      <c r="S738" s="3" t="e">
        <f aca="false"/>
        <v>#REF!</v>
      </c>
      <c r="T738" s="2" t="e">
        <f aca="false"/>
        <v>#REF!</v>
      </c>
      <c r="U738" s="2" t="e">
        <f aca="false"/>
        <v>#REF!</v>
      </c>
      <c r="V738" s="2" t="e">
        <f aca="false"/>
        <v>#REF!</v>
      </c>
      <c r="W738" s="2" t="e">
        <f aca="false"/>
        <v>#REF!</v>
      </c>
      <c r="X738" s="2" t="e">
        <f aca="false"/>
        <v>#REF!</v>
      </c>
      <c r="Y738" s="2" t="e">
        <f aca="false"/>
        <v>#REF!</v>
      </c>
      <c r="Z738" s="2" t="e">
        <f aca="false"/>
        <v>#REF!</v>
      </c>
      <c r="AA738" s="2" t="e">
        <f aca="false"/>
        <v>#REF!</v>
      </c>
      <c r="AB738" s="2" t="e">
        <f aca="false"/>
        <v>#REF!</v>
      </c>
      <c r="AC738" s="2" t="e">
        <f aca="false"/>
        <v>#REF!</v>
      </c>
    </row>
    <row r="739" customFormat="false" ht="14.25" hidden="false" customHeight="false" outlineLevel="0" collapsed="false">
      <c r="S739" s="3" t="e">
        <f aca="false"/>
        <v>#REF!</v>
      </c>
      <c r="T739" s="2" t="e">
        <f aca="false"/>
        <v>#REF!</v>
      </c>
      <c r="U739" s="2" t="e">
        <f aca="false"/>
        <v>#REF!</v>
      </c>
      <c r="V739" s="2" t="e">
        <f aca="false"/>
        <v>#REF!</v>
      </c>
      <c r="W739" s="2" t="e">
        <f aca="false"/>
        <v>#REF!</v>
      </c>
      <c r="X739" s="2" t="e">
        <f aca="false"/>
        <v>#REF!</v>
      </c>
      <c r="Y739" s="2" t="e">
        <f aca="false"/>
        <v>#REF!</v>
      </c>
      <c r="Z739" s="2" t="e">
        <f aca="false"/>
        <v>#REF!</v>
      </c>
      <c r="AA739" s="2" t="e">
        <f aca="false"/>
        <v>#REF!</v>
      </c>
      <c r="AB739" s="2" t="e">
        <f aca="false"/>
        <v>#REF!</v>
      </c>
      <c r="AC739" s="2" t="e">
        <f aca="false"/>
        <v>#REF!</v>
      </c>
    </row>
    <row r="740" customFormat="false" ht="14.25" hidden="false" customHeight="false" outlineLevel="0" collapsed="false">
      <c r="S740" s="3" t="e">
        <f aca="false"/>
        <v>#REF!</v>
      </c>
      <c r="T740" s="2" t="e">
        <f aca="false"/>
        <v>#REF!</v>
      </c>
      <c r="U740" s="2" t="e">
        <f aca="false"/>
        <v>#REF!</v>
      </c>
      <c r="V740" s="2" t="e">
        <f aca="false"/>
        <v>#REF!</v>
      </c>
      <c r="W740" s="2" t="e">
        <f aca="false"/>
        <v>#REF!</v>
      </c>
      <c r="X740" s="2" t="e">
        <f aca="false"/>
        <v>#REF!</v>
      </c>
      <c r="Y740" s="2" t="e">
        <f aca="false"/>
        <v>#REF!</v>
      </c>
      <c r="Z740" s="2" t="e">
        <f aca="false"/>
        <v>#REF!</v>
      </c>
      <c r="AA740" s="2" t="e">
        <f aca="false"/>
        <v>#REF!</v>
      </c>
      <c r="AB740" s="2" t="e">
        <f aca="false"/>
        <v>#REF!</v>
      </c>
      <c r="AC740" s="2" t="e">
        <f aca="false"/>
        <v>#REF!</v>
      </c>
    </row>
    <row r="741" customFormat="false" ht="14.25" hidden="false" customHeight="false" outlineLevel="0" collapsed="false">
      <c r="S741" s="3" t="e">
        <f aca="false"/>
        <v>#REF!</v>
      </c>
      <c r="T741" s="2" t="e">
        <f aca="false"/>
        <v>#REF!</v>
      </c>
      <c r="U741" s="2" t="e">
        <f aca="false"/>
        <v>#REF!</v>
      </c>
      <c r="V741" s="2" t="e">
        <f aca="false"/>
        <v>#REF!</v>
      </c>
      <c r="W741" s="2" t="e">
        <f aca="false"/>
        <v>#REF!</v>
      </c>
      <c r="X741" s="2" t="e">
        <f aca="false"/>
        <v>#REF!</v>
      </c>
      <c r="Y741" s="2" t="e">
        <f aca="false"/>
        <v>#REF!</v>
      </c>
      <c r="Z741" s="2" t="e">
        <f aca="false"/>
        <v>#REF!</v>
      </c>
      <c r="AA741" s="2" t="e">
        <f aca="false"/>
        <v>#REF!</v>
      </c>
      <c r="AB741" s="2" t="e">
        <f aca="false"/>
        <v>#REF!</v>
      </c>
      <c r="AC741" s="2" t="e">
        <f aca="false"/>
        <v>#REF!</v>
      </c>
    </row>
    <row r="742" customFormat="false" ht="14.25" hidden="false" customHeight="false" outlineLevel="0" collapsed="false">
      <c r="S742" s="3" t="e">
        <f aca="false"/>
        <v>#REF!</v>
      </c>
      <c r="T742" s="2" t="e">
        <f aca="false"/>
        <v>#REF!</v>
      </c>
      <c r="U742" s="2" t="e">
        <f aca="false"/>
        <v>#REF!</v>
      </c>
      <c r="V742" s="2" t="e">
        <f aca="false"/>
        <v>#REF!</v>
      </c>
      <c r="W742" s="2" t="e">
        <f aca="false"/>
        <v>#REF!</v>
      </c>
      <c r="X742" s="2" t="e">
        <f aca="false"/>
        <v>#REF!</v>
      </c>
      <c r="Y742" s="2" t="e">
        <f aca="false"/>
        <v>#REF!</v>
      </c>
      <c r="Z742" s="2" t="e">
        <f aca="false"/>
        <v>#REF!</v>
      </c>
      <c r="AA742" s="2" t="e">
        <f aca="false"/>
        <v>#REF!</v>
      </c>
      <c r="AB742" s="2" t="e">
        <f aca="false"/>
        <v>#REF!</v>
      </c>
      <c r="AC742" s="2" t="e">
        <f aca="false"/>
        <v>#REF!</v>
      </c>
    </row>
    <row r="743" customFormat="false" ht="14.25" hidden="false" customHeight="false" outlineLevel="0" collapsed="false">
      <c r="S743" s="3" t="e">
        <f aca="false"/>
        <v>#REF!</v>
      </c>
      <c r="T743" s="2" t="e">
        <f aca="false"/>
        <v>#REF!</v>
      </c>
      <c r="U743" s="2" t="e">
        <f aca="false"/>
        <v>#REF!</v>
      </c>
      <c r="V743" s="2" t="e">
        <f aca="false"/>
        <v>#REF!</v>
      </c>
      <c r="W743" s="2" t="e">
        <f aca="false"/>
        <v>#REF!</v>
      </c>
      <c r="X743" s="2" t="e">
        <f aca="false"/>
        <v>#REF!</v>
      </c>
      <c r="Y743" s="2" t="e">
        <f aca="false"/>
        <v>#REF!</v>
      </c>
      <c r="Z743" s="2" t="e">
        <f aca="false"/>
        <v>#REF!</v>
      </c>
      <c r="AA743" s="2" t="e">
        <f aca="false"/>
        <v>#REF!</v>
      </c>
      <c r="AB743" s="2" t="e">
        <f aca="false"/>
        <v>#REF!</v>
      </c>
      <c r="AC743" s="2" t="e">
        <f aca="false"/>
        <v>#REF!</v>
      </c>
    </row>
    <row r="744" customFormat="false" ht="14.25" hidden="false" customHeight="false" outlineLevel="0" collapsed="false">
      <c r="S744" s="3" t="e">
        <f aca="false"/>
        <v>#REF!</v>
      </c>
      <c r="T744" s="2" t="e">
        <f aca="false"/>
        <v>#REF!</v>
      </c>
      <c r="U744" s="2" t="e">
        <f aca="false"/>
        <v>#REF!</v>
      </c>
      <c r="V744" s="2" t="e">
        <f aca="false"/>
        <v>#REF!</v>
      </c>
      <c r="W744" s="2" t="e">
        <f aca="false"/>
        <v>#REF!</v>
      </c>
      <c r="X744" s="2" t="e">
        <f aca="false"/>
        <v>#REF!</v>
      </c>
      <c r="Y744" s="2" t="e">
        <f aca="false"/>
        <v>#REF!</v>
      </c>
      <c r="Z744" s="2" t="e">
        <f aca="false"/>
        <v>#REF!</v>
      </c>
      <c r="AA744" s="2" t="e">
        <f aca="false"/>
        <v>#REF!</v>
      </c>
      <c r="AB744" s="2" t="e">
        <f aca="false"/>
        <v>#REF!</v>
      </c>
      <c r="AC744" s="2" t="e">
        <f aca="false"/>
        <v>#REF!</v>
      </c>
    </row>
    <row r="745" customFormat="false" ht="14.25" hidden="false" customHeight="false" outlineLevel="0" collapsed="false">
      <c r="S745" s="3" t="e">
        <f aca="false"/>
        <v>#REF!</v>
      </c>
      <c r="T745" s="2" t="e">
        <f aca="false"/>
        <v>#REF!</v>
      </c>
      <c r="U745" s="2" t="e">
        <f aca="false"/>
        <v>#REF!</v>
      </c>
      <c r="V745" s="2" t="e">
        <f aca="false"/>
        <v>#REF!</v>
      </c>
      <c r="W745" s="2" t="e">
        <f aca="false"/>
        <v>#REF!</v>
      </c>
      <c r="X745" s="2" t="e">
        <f aca="false"/>
        <v>#REF!</v>
      </c>
      <c r="Y745" s="2" t="e">
        <f aca="false"/>
        <v>#REF!</v>
      </c>
      <c r="Z745" s="2" t="e">
        <f aca="false"/>
        <v>#REF!</v>
      </c>
      <c r="AA745" s="2" t="e">
        <f aca="false"/>
        <v>#REF!</v>
      </c>
      <c r="AB745" s="2" t="e">
        <f aca="false"/>
        <v>#REF!</v>
      </c>
      <c r="AC745" s="2" t="e">
        <f aca="false"/>
        <v>#REF!</v>
      </c>
    </row>
    <row r="746" customFormat="false" ht="14.25" hidden="false" customHeight="false" outlineLevel="0" collapsed="false">
      <c r="S746" s="3" t="e">
        <f aca="false"/>
        <v>#REF!</v>
      </c>
      <c r="T746" s="2" t="e">
        <f aca="false"/>
        <v>#REF!</v>
      </c>
      <c r="U746" s="2" t="e">
        <f aca="false"/>
        <v>#REF!</v>
      </c>
      <c r="V746" s="2" t="e">
        <f aca="false"/>
        <v>#REF!</v>
      </c>
      <c r="W746" s="2" t="e">
        <f aca="false"/>
        <v>#REF!</v>
      </c>
      <c r="X746" s="2" t="e">
        <f aca="false"/>
        <v>#REF!</v>
      </c>
      <c r="Y746" s="2" t="e">
        <f aca="false"/>
        <v>#REF!</v>
      </c>
      <c r="Z746" s="2" t="e">
        <f aca="false"/>
        <v>#REF!</v>
      </c>
      <c r="AA746" s="2" t="e">
        <f aca="false"/>
        <v>#REF!</v>
      </c>
      <c r="AB746" s="2" t="e">
        <f aca="false"/>
        <v>#REF!</v>
      </c>
      <c r="AC746" s="2" t="e">
        <f aca="false"/>
        <v>#REF!</v>
      </c>
    </row>
    <row r="747" customFormat="false" ht="14.25" hidden="false" customHeight="false" outlineLevel="0" collapsed="false">
      <c r="S747" s="3" t="e">
        <f aca="false"/>
        <v>#REF!</v>
      </c>
      <c r="T747" s="2" t="e">
        <f aca="false"/>
        <v>#REF!</v>
      </c>
      <c r="U747" s="2" t="e">
        <f aca="false"/>
        <v>#REF!</v>
      </c>
      <c r="V747" s="2" t="e">
        <f aca="false"/>
        <v>#REF!</v>
      </c>
      <c r="W747" s="2" t="e">
        <f aca="false"/>
        <v>#REF!</v>
      </c>
      <c r="X747" s="2" t="e">
        <f aca="false"/>
        <v>#REF!</v>
      </c>
      <c r="Y747" s="2" t="e">
        <f aca="false"/>
        <v>#REF!</v>
      </c>
      <c r="Z747" s="2" t="e">
        <f aca="false"/>
        <v>#REF!</v>
      </c>
      <c r="AA747" s="2" t="e">
        <f aca="false"/>
        <v>#REF!</v>
      </c>
      <c r="AB747" s="2" t="e">
        <f aca="false"/>
        <v>#REF!</v>
      </c>
      <c r="AC747" s="2" t="e">
        <f aca="false"/>
        <v>#REF!</v>
      </c>
    </row>
    <row r="748" customFormat="false" ht="14.25" hidden="false" customHeight="false" outlineLevel="0" collapsed="false">
      <c r="S748" s="3" t="e">
        <f aca="false"/>
        <v>#REF!</v>
      </c>
      <c r="T748" s="2" t="e">
        <f aca="false"/>
        <v>#REF!</v>
      </c>
      <c r="U748" s="2" t="e">
        <f aca="false"/>
        <v>#REF!</v>
      </c>
      <c r="V748" s="2" t="e">
        <f aca="false"/>
        <v>#REF!</v>
      </c>
      <c r="W748" s="2" t="e">
        <f aca="false"/>
        <v>#REF!</v>
      </c>
      <c r="X748" s="2" t="e">
        <f aca="false"/>
        <v>#REF!</v>
      </c>
      <c r="Y748" s="2" t="e">
        <f aca="false"/>
        <v>#REF!</v>
      </c>
      <c r="Z748" s="2" t="e">
        <f aca="false"/>
        <v>#REF!</v>
      </c>
      <c r="AA748" s="2" t="e">
        <f aca="false"/>
        <v>#REF!</v>
      </c>
      <c r="AB748" s="2" t="e">
        <f aca="false"/>
        <v>#REF!</v>
      </c>
      <c r="AC748" s="2" t="e">
        <f aca="false"/>
        <v>#REF!</v>
      </c>
    </row>
    <row r="749" customFormat="false" ht="14.25" hidden="false" customHeight="false" outlineLevel="0" collapsed="false">
      <c r="S749" s="3" t="e">
        <f aca="false"/>
        <v>#REF!</v>
      </c>
      <c r="T749" s="2" t="e">
        <f aca="false"/>
        <v>#REF!</v>
      </c>
      <c r="U749" s="2" t="e">
        <f aca="false"/>
        <v>#REF!</v>
      </c>
      <c r="V749" s="2" t="e">
        <f aca="false"/>
        <v>#REF!</v>
      </c>
      <c r="W749" s="2" t="e">
        <f aca="false"/>
        <v>#REF!</v>
      </c>
      <c r="X749" s="2" t="e">
        <f aca="false"/>
        <v>#REF!</v>
      </c>
      <c r="Y749" s="2" t="e">
        <f aca="false"/>
        <v>#REF!</v>
      </c>
      <c r="Z749" s="2" t="e">
        <f aca="false"/>
        <v>#REF!</v>
      </c>
      <c r="AA749" s="2" t="e">
        <f aca="false"/>
        <v>#REF!</v>
      </c>
      <c r="AB749" s="2" t="e">
        <f aca="false"/>
        <v>#REF!</v>
      </c>
      <c r="AC749" s="2" t="e">
        <f aca="false"/>
        <v>#REF!</v>
      </c>
    </row>
    <row r="750" customFormat="false" ht="14.25" hidden="false" customHeight="false" outlineLevel="0" collapsed="false">
      <c r="S750" s="3" t="e">
        <f aca="false"/>
        <v>#REF!</v>
      </c>
      <c r="T750" s="2" t="e">
        <f aca="false"/>
        <v>#REF!</v>
      </c>
      <c r="U750" s="2" t="e">
        <f aca="false"/>
        <v>#REF!</v>
      </c>
      <c r="V750" s="2" t="e">
        <f aca="false"/>
        <v>#REF!</v>
      </c>
      <c r="W750" s="2" t="e">
        <f aca="false"/>
        <v>#REF!</v>
      </c>
      <c r="X750" s="2" t="e">
        <f aca="false"/>
        <v>#REF!</v>
      </c>
      <c r="Y750" s="2" t="e">
        <f aca="false"/>
        <v>#REF!</v>
      </c>
      <c r="Z750" s="2" t="e">
        <f aca="false"/>
        <v>#REF!</v>
      </c>
      <c r="AA750" s="2" t="e">
        <f aca="false"/>
        <v>#REF!</v>
      </c>
      <c r="AB750" s="2" t="e">
        <f aca="false"/>
        <v>#REF!</v>
      </c>
      <c r="AC750" s="2" t="e">
        <f aca="false"/>
        <v>#REF!</v>
      </c>
    </row>
    <row r="751" customFormat="false" ht="14.25" hidden="false" customHeight="false" outlineLevel="0" collapsed="false">
      <c r="S751" s="3" t="e">
        <f aca="false"/>
        <v>#REF!</v>
      </c>
      <c r="T751" s="2" t="e">
        <f aca="false"/>
        <v>#REF!</v>
      </c>
      <c r="U751" s="2" t="e">
        <f aca="false"/>
        <v>#REF!</v>
      </c>
      <c r="V751" s="2" t="e">
        <f aca="false"/>
        <v>#REF!</v>
      </c>
      <c r="W751" s="2" t="e">
        <f aca="false"/>
        <v>#REF!</v>
      </c>
      <c r="X751" s="2" t="e">
        <f aca="false"/>
        <v>#REF!</v>
      </c>
      <c r="Y751" s="2" t="e">
        <f aca="false"/>
        <v>#REF!</v>
      </c>
      <c r="Z751" s="2" t="e">
        <f aca="false"/>
        <v>#REF!</v>
      </c>
      <c r="AA751" s="2" t="e">
        <f aca="false"/>
        <v>#REF!</v>
      </c>
      <c r="AB751" s="2" t="e">
        <f aca="false"/>
        <v>#REF!</v>
      </c>
      <c r="AC751" s="2" t="e">
        <f aca="false"/>
        <v>#REF!</v>
      </c>
    </row>
    <row r="752" customFormat="false" ht="14.25" hidden="false" customHeight="false" outlineLevel="0" collapsed="false">
      <c r="S752" s="3" t="e">
        <f aca="false"/>
        <v>#REF!</v>
      </c>
      <c r="T752" s="2" t="e">
        <f aca="false"/>
        <v>#REF!</v>
      </c>
      <c r="U752" s="2" t="e">
        <f aca="false"/>
        <v>#REF!</v>
      </c>
      <c r="V752" s="2" t="e">
        <f aca="false"/>
        <v>#REF!</v>
      </c>
      <c r="W752" s="2" t="e">
        <f aca="false"/>
        <v>#REF!</v>
      </c>
      <c r="X752" s="2" t="e">
        <f aca="false"/>
        <v>#REF!</v>
      </c>
      <c r="Y752" s="2" t="e">
        <f aca="false"/>
        <v>#REF!</v>
      </c>
      <c r="Z752" s="2" t="e">
        <f aca="false"/>
        <v>#REF!</v>
      </c>
      <c r="AA752" s="2" t="e">
        <f aca="false"/>
        <v>#REF!</v>
      </c>
      <c r="AB752" s="2" t="e">
        <f aca="false"/>
        <v>#REF!</v>
      </c>
      <c r="AC752" s="2" t="e">
        <f aca="false"/>
        <v>#REF!</v>
      </c>
    </row>
    <row r="753" customFormat="false" ht="14.25" hidden="false" customHeight="false" outlineLevel="0" collapsed="false">
      <c r="S753" s="3" t="e">
        <f aca="false"/>
        <v>#REF!</v>
      </c>
      <c r="T753" s="2" t="e">
        <f aca="false"/>
        <v>#REF!</v>
      </c>
      <c r="U753" s="2" t="e">
        <f aca="false"/>
        <v>#REF!</v>
      </c>
      <c r="V753" s="2" t="e">
        <f aca="false"/>
        <v>#REF!</v>
      </c>
      <c r="W753" s="2" t="e">
        <f aca="false"/>
        <v>#REF!</v>
      </c>
      <c r="X753" s="2" t="e">
        <f aca="false"/>
        <v>#REF!</v>
      </c>
      <c r="Y753" s="2" t="e">
        <f aca="false"/>
        <v>#REF!</v>
      </c>
      <c r="Z753" s="2" t="e">
        <f aca="false"/>
        <v>#REF!</v>
      </c>
      <c r="AA753" s="2" t="e">
        <f aca="false"/>
        <v>#REF!</v>
      </c>
      <c r="AB753" s="2" t="e">
        <f aca="false"/>
        <v>#REF!</v>
      </c>
      <c r="AC753" s="2" t="e">
        <f aca="false"/>
        <v>#REF!</v>
      </c>
    </row>
    <row r="754" customFormat="false" ht="14.25" hidden="false" customHeight="false" outlineLevel="0" collapsed="false">
      <c r="S754" s="3" t="e">
        <f aca="false"/>
        <v>#REF!</v>
      </c>
      <c r="T754" s="2" t="e">
        <f aca="false"/>
        <v>#REF!</v>
      </c>
      <c r="U754" s="2" t="e">
        <f aca="false"/>
        <v>#REF!</v>
      </c>
      <c r="V754" s="2" t="e">
        <f aca="false"/>
        <v>#REF!</v>
      </c>
      <c r="W754" s="2" t="e">
        <f aca="false"/>
        <v>#REF!</v>
      </c>
      <c r="X754" s="2" t="e">
        <f aca="false"/>
        <v>#REF!</v>
      </c>
      <c r="Y754" s="2" t="e">
        <f aca="false"/>
        <v>#REF!</v>
      </c>
      <c r="Z754" s="2" t="e">
        <f aca="false"/>
        <v>#REF!</v>
      </c>
      <c r="AA754" s="2" t="e">
        <f aca="false"/>
        <v>#REF!</v>
      </c>
      <c r="AB754" s="2" t="e">
        <f aca="false"/>
        <v>#REF!</v>
      </c>
      <c r="AC754" s="2" t="e">
        <f aca="false"/>
        <v>#REF!</v>
      </c>
    </row>
    <row r="755" customFormat="false" ht="14.25" hidden="false" customHeight="false" outlineLevel="0" collapsed="false">
      <c r="S755" s="3" t="e">
        <f aca="false"/>
        <v>#REF!</v>
      </c>
      <c r="T755" s="2" t="e">
        <f aca="false"/>
        <v>#REF!</v>
      </c>
      <c r="U755" s="2" t="e">
        <f aca="false"/>
        <v>#REF!</v>
      </c>
      <c r="V755" s="2" t="e">
        <f aca="false"/>
        <v>#REF!</v>
      </c>
      <c r="W755" s="2" t="e">
        <f aca="false"/>
        <v>#REF!</v>
      </c>
      <c r="X755" s="2" t="e">
        <f aca="false"/>
        <v>#REF!</v>
      </c>
      <c r="Y755" s="2" t="e">
        <f aca="false"/>
        <v>#REF!</v>
      </c>
      <c r="Z755" s="2" t="e">
        <f aca="false"/>
        <v>#REF!</v>
      </c>
      <c r="AA755" s="2" t="e">
        <f aca="false"/>
        <v>#REF!</v>
      </c>
      <c r="AB755" s="2" t="e">
        <f aca="false"/>
        <v>#REF!</v>
      </c>
      <c r="AC755" s="2" t="e">
        <f aca="false"/>
        <v>#REF!</v>
      </c>
    </row>
    <row r="756" customFormat="false" ht="14.25" hidden="false" customHeight="false" outlineLevel="0" collapsed="false">
      <c r="S756" s="3" t="e">
        <f aca="false"/>
        <v>#REF!</v>
      </c>
      <c r="T756" s="2" t="e">
        <f aca="false"/>
        <v>#REF!</v>
      </c>
      <c r="U756" s="2" t="e">
        <f aca="false"/>
        <v>#REF!</v>
      </c>
      <c r="V756" s="2" t="e">
        <f aca="false"/>
        <v>#REF!</v>
      </c>
      <c r="W756" s="2" t="e">
        <f aca="false"/>
        <v>#REF!</v>
      </c>
      <c r="X756" s="2" t="e">
        <f aca="false"/>
        <v>#REF!</v>
      </c>
      <c r="Y756" s="2" t="e">
        <f aca="false"/>
        <v>#REF!</v>
      </c>
      <c r="Z756" s="2" t="e">
        <f aca="false"/>
        <v>#REF!</v>
      </c>
      <c r="AA756" s="2" t="e">
        <f aca="false"/>
        <v>#REF!</v>
      </c>
      <c r="AB756" s="2" t="e">
        <f aca="false"/>
        <v>#REF!</v>
      </c>
      <c r="AC756" s="2" t="e">
        <f aca="false"/>
        <v>#REF!</v>
      </c>
    </row>
    <row r="757" customFormat="false" ht="14.25" hidden="false" customHeight="false" outlineLevel="0" collapsed="false">
      <c r="S757" s="3" t="e">
        <f aca="false"/>
        <v>#REF!</v>
      </c>
      <c r="T757" s="2" t="e">
        <f aca="false"/>
        <v>#REF!</v>
      </c>
      <c r="U757" s="2" t="e">
        <f aca="false"/>
        <v>#REF!</v>
      </c>
      <c r="V757" s="2" t="e">
        <f aca="false"/>
        <v>#REF!</v>
      </c>
      <c r="W757" s="2" t="e">
        <f aca="false"/>
        <v>#REF!</v>
      </c>
      <c r="X757" s="2" t="e">
        <f aca="false"/>
        <v>#REF!</v>
      </c>
      <c r="Y757" s="2" t="e">
        <f aca="false"/>
        <v>#REF!</v>
      </c>
      <c r="Z757" s="2" t="e">
        <f aca="false"/>
        <v>#REF!</v>
      </c>
      <c r="AA757" s="2" t="e">
        <f aca="false"/>
        <v>#REF!</v>
      </c>
      <c r="AB757" s="2" t="e">
        <f aca="false"/>
        <v>#REF!</v>
      </c>
      <c r="AC757" s="2" t="e">
        <f aca="false"/>
        <v>#REF!</v>
      </c>
    </row>
    <row r="758" customFormat="false" ht="14.25" hidden="false" customHeight="false" outlineLevel="0" collapsed="false">
      <c r="S758" s="3" t="e">
        <f aca="false"/>
        <v>#REF!</v>
      </c>
      <c r="T758" s="2" t="e">
        <f aca="false"/>
        <v>#REF!</v>
      </c>
      <c r="U758" s="2" t="e">
        <f aca="false"/>
        <v>#REF!</v>
      </c>
      <c r="V758" s="2" t="e">
        <f aca="false"/>
        <v>#REF!</v>
      </c>
      <c r="W758" s="2" t="e">
        <f aca="false"/>
        <v>#REF!</v>
      </c>
      <c r="X758" s="2" t="e">
        <f aca="false"/>
        <v>#REF!</v>
      </c>
      <c r="Y758" s="2" t="e">
        <f aca="false"/>
        <v>#REF!</v>
      </c>
      <c r="Z758" s="2" t="e">
        <f aca="false"/>
        <v>#REF!</v>
      </c>
      <c r="AA758" s="2" t="e">
        <f aca="false"/>
        <v>#REF!</v>
      </c>
      <c r="AB758" s="2" t="e">
        <f aca="false"/>
        <v>#REF!</v>
      </c>
      <c r="AC758" s="2" t="e">
        <f aca="false"/>
        <v>#REF!</v>
      </c>
    </row>
    <row r="759" customFormat="false" ht="14.25" hidden="false" customHeight="false" outlineLevel="0" collapsed="false">
      <c r="S759" s="3" t="e">
        <f aca="false"/>
        <v>#REF!</v>
      </c>
      <c r="T759" s="2" t="e">
        <f aca="false"/>
        <v>#REF!</v>
      </c>
      <c r="U759" s="2" t="e">
        <f aca="false"/>
        <v>#REF!</v>
      </c>
      <c r="V759" s="2" t="e">
        <f aca="false"/>
        <v>#REF!</v>
      </c>
      <c r="W759" s="2" t="e">
        <f aca="false"/>
        <v>#REF!</v>
      </c>
      <c r="X759" s="2" t="e">
        <f aca="false"/>
        <v>#REF!</v>
      </c>
      <c r="Y759" s="2" t="e">
        <f aca="false"/>
        <v>#REF!</v>
      </c>
      <c r="Z759" s="2" t="e">
        <f aca="false"/>
        <v>#REF!</v>
      </c>
      <c r="AA759" s="2" t="e">
        <f aca="false"/>
        <v>#REF!</v>
      </c>
      <c r="AB759" s="2" t="e">
        <f aca="false"/>
        <v>#REF!</v>
      </c>
      <c r="AC759" s="2" t="e">
        <f aca="false"/>
        <v>#REF!</v>
      </c>
    </row>
    <row r="760" customFormat="false" ht="14.25" hidden="false" customHeight="false" outlineLevel="0" collapsed="false">
      <c r="S760" s="3" t="e">
        <f aca="false"/>
        <v>#REF!</v>
      </c>
      <c r="T760" s="2" t="e">
        <f aca="false"/>
        <v>#REF!</v>
      </c>
      <c r="U760" s="2" t="e">
        <f aca="false"/>
        <v>#REF!</v>
      </c>
      <c r="V760" s="2" t="e">
        <f aca="false"/>
        <v>#REF!</v>
      </c>
      <c r="W760" s="2" t="e">
        <f aca="false"/>
        <v>#REF!</v>
      </c>
      <c r="X760" s="2" t="e">
        <f aca="false"/>
        <v>#REF!</v>
      </c>
      <c r="Y760" s="2" t="e">
        <f aca="false"/>
        <v>#REF!</v>
      </c>
      <c r="Z760" s="2" t="e">
        <f aca="false"/>
        <v>#REF!</v>
      </c>
      <c r="AA760" s="2" t="e">
        <f aca="false"/>
        <v>#REF!</v>
      </c>
      <c r="AB760" s="2" t="e">
        <f aca="false"/>
        <v>#REF!</v>
      </c>
      <c r="AC760" s="2" t="e">
        <f aca="false"/>
        <v>#REF!</v>
      </c>
    </row>
    <row r="761" customFormat="false" ht="14.25" hidden="false" customHeight="false" outlineLevel="0" collapsed="false">
      <c r="S761" s="3" t="e">
        <f aca="false"/>
        <v>#REF!</v>
      </c>
      <c r="T761" s="2" t="e">
        <f aca="false"/>
        <v>#REF!</v>
      </c>
      <c r="U761" s="2" t="e">
        <f aca="false"/>
        <v>#REF!</v>
      </c>
      <c r="V761" s="2" t="e">
        <f aca="false"/>
        <v>#REF!</v>
      </c>
      <c r="W761" s="2" t="e">
        <f aca="false"/>
        <v>#REF!</v>
      </c>
      <c r="X761" s="2" t="e">
        <f aca="false"/>
        <v>#REF!</v>
      </c>
      <c r="Y761" s="2" t="e">
        <f aca="false"/>
        <v>#REF!</v>
      </c>
      <c r="Z761" s="2" t="e">
        <f aca="false"/>
        <v>#REF!</v>
      </c>
      <c r="AA761" s="2" t="e">
        <f aca="false"/>
        <v>#REF!</v>
      </c>
      <c r="AB761" s="2" t="e">
        <f aca="false"/>
        <v>#REF!</v>
      </c>
      <c r="AC761" s="2" t="e">
        <f aca="false"/>
        <v>#REF!</v>
      </c>
    </row>
    <row r="762" customFormat="false" ht="14.25" hidden="false" customHeight="false" outlineLevel="0" collapsed="false">
      <c r="S762" s="3" t="e">
        <f aca="false"/>
        <v>#REF!</v>
      </c>
      <c r="T762" s="2" t="e">
        <f aca="false"/>
        <v>#REF!</v>
      </c>
      <c r="U762" s="2" t="e">
        <f aca="false"/>
        <v>#REF!</v>
      </c>
      <c r="V762" s="2" t="e">
        <f aca="false"/>
        <v>#REF!</v>
      </c>
      <c r="W762" s="2" t="e">
        <f aca="false"/>
        <v>#REF!</v>
      </c>
      <c r="X762" s="2" t="e">
        <f aca="false"/>
        <v>#REF!</v>
      </c>
      <c r="Y762" s="2" t="e">
        <f aca="false"/>
        <v>#REF!</v>
      </c>
      <c r="Z762" s="2" t="e">
        <f aca="false"/>
        <v>#REF!</v>
      </c>
      <c r="AA762" s="2" t="e">
        <f aca="false"/>
        <v>#REF!</v>
      </c>
      <c r="AB762" s="2" t="e">
        <f aca="false"/>
        <v>#REF!</v>
      </c>
      <c r="AC762" s="2" t="e">
        <f aca="false"/>
        <v>#REF!</v>
      </c>
    </row>
    <row r="763" customFormat="false" ht="14.25" hidden="false" customHeight="false" outlineLevel="0" collapsed="false">
      <c r="S763" s="3" t="e">
        <f aca="false"/>
        <v>#REF!</v>
      </c>
      <c r="T763" s="2" t="e">
        <f aca="false"/>
        <v>#REF!</v>
      </c>
      <c r="U763" s="2" t="e">
        <f aca="false"/>
        <v>#REF!</v>
      </c>
      <c r="V763" s="2" t="e">
        <f aca="false"/>
        <v>#REF!</v>
      </c>
      <c r="W763" s="2" t="e">
        <f aca="false"/>
        <v>#REF!</v>
      </c>
      <c r="X763" s="2" t="e">
        <f aca="false"/>
        <v>#REF!</v>
      </c>
      <c r="Y763" s="2" t="e">
        <f aca="false"/>
        <v>#REF!</v>
      </c>
      <c r="Z763" s="2" t="e">
        <f aca="false"/>
        <v>#REF!</v>
      </c>
      <c r="AA763" s="2" t="e">
        <f aca="false"/>
        <v>#REF!</v>
      </c>
      <c r="AB763" s="2" t="e">
        <f aca="false"/>
        <v>#REF!</v>
      </c>
      <c r="AC763" s="2" t="e">
        <f aca="false"/>
        <v>#REF!</v>
      </c>
    </row>
    <row r="764" customFormat="false" ht="14.25" hidden="false" customHeight="false" outlineLevel="0" collapsed="false">
      <c r="S764" s="3" t="e">
        <f aca="false"/>
        <v>#REF!</v>
      </c>
      <c r="T764" s="2" t="e">
        <f aca="false"/>
        <v>#REF!</v>
      </c>
      <c r="U764" s="2" t="e">
        <f aca="false"/>
        <v>#REF!</v>
      </c>
      <c r="V764" s="2" t="e">
        <f aca="false"/>
        <v>#REF!</v>
      </c>
      <c r="W764" s="2" t="e">
        <f aca="false"/>
        <v>#REF!</v>
      </c>
      <c r="X764" s="2" t="e">
        <f aca="false"/>
        <v>#REF!</v>
      </c>
      <c r="Y764" s="2" t="e">
        <f aca="false"/>
        <v>#REF!</v>
      </c>
      <c r="Z764" s="2" t="e">
        <f aca="false"/>
        <v>#REF!</v>
      </c>
      <c r="AA764" s="2" t="e">
        <f aca="false"/>
        <v>#REF!</v>
      </c>
      <c r="AB764" s="2" t="e">
        <f aca="false"/>
        <v>#REF!</v>
      </c>
      <c r="AC764" s="2" t="e">
        <f aca="false"/>
        <v>#REF!</v>
      </c>
    </row>
    <row r="765" customFormat="false" ht="14.25" hidden="false" customHeight="false" outlineLevel="0" collapsed="false">
      <c r="S765" s="3" t="e">
        <f aca="false"/>
        <v>#REF!</v>
      </c>
      <c r="T765" s="2" t="e">
        <f aca="false"/>
        <v>#REF!</v>
      </c>
      <c r="U765" s="2" t="e">
        <f aca="false"/>
        <v>#REF!</v>
      </c>
      <c r="V765" s="2" t="e">
        <f aca="false"/>
        <v>#REF!</v>
      </c>
      <c r="W765" s="2" t="e">
        <f aca="false"/>
        <v>#REF!</v>
      </c>
      <c r="X765" s="2" t="e">
        <f aca="false"/>
        <v>#REF!</v>
      </c>
      <c r="Y765" s="2" t="e">
        <f aca="false"/>
        <v>#REF!</v>
      </c>
      <c r="Z765" s="2" t="e">
        <f aca="false"/>
        <v>#REF!</v>
      </c>
      <c r="AA765" s="2" t="e">
        <f aca="false"/>
        <v>#REF!</v>
      </c>
      <c r="AB765" s="2" t="e">
        <f aca="false"/>
        <v>#REF!</v>
      </c>
      <c r="AC765" s="2" t="e">
        <f aca="false"/>
        <v>#REF!</v>
      </c>
    </row>
    <row r="766" customFormat="false" ht="14.25" hidden="false" customHeight="false" outlineLevel="0" collapsed="false">
      <c r="S766" s="3" t="e">
        <f aca="false"/>
        <v>#REF!</v>
      </c>
      <c r="T766" s="2" t="e">
        <f aca="false"/>
        <v>#REF!</v>
      </c>
      <c r="U766" s="2" t="e">
        <f aca="false"/>
        <v>#REF!</v>
      </c>
      <c r="V766" s="2" t="e">
        <f aca="false"/>
        <v>#REF!</v>
      </c>
      <c r="W766" s="2" t="e">
        <f aca="false"/>
        <v>#REF!</v>
      </c>
      <c r="X766" s="2" t="e">
        <f aca="false"/>
        <v>#REF!</v>
      </c>
      <c r="Y766" s="2" t="e">
        <f aca="false"/>
        <v>#REF!</v>
      </c>
      <c r="Z766" s="2" t="e">
        <f aca="false"/>
        <v>#REF!</v>
      </c>
      <c r="AA766" s="2" t="e">
        <f aca="false"/>
        <v>#REF!</v>
      </c>
      <c r="AB766" s="2" t="e">
        <f aca="false"/>
        <v>#REF!</v>
      </c>
      <c r="AC766" s="2" t="e">
        <f aca="false"/>
        <v>#REF!</v>
      </c>
    </row>
    <row r="767" customFormat="false" ht="14.25" hidden="false" customHeight="false" outlineLevel="0" collapsed="false">
      <c r="S767" s="3" t="e">
        <f aca="false"/>
        <v>#REF!</v>
      </c>
      <c r="T767" s="2" t="e">
        <f aca="false"/>
        <v>#REF!</v>
      </c>
      <c r="U767" s="2" t="e">
        <f aca="false"/>
        <v>#REF!</v>
      </c>
      <c r="V767" s="2" t="e">
        <f aca="false"/>
        <v>#REF!</v>
      </c>
      <c r="W767" s="2" t="e">
        <f aca="false"/>
        <v>#REF!</v>
      </c>
      <c r="X767" s="2" t="e">
        <f aca="false"/>
        <v>#REF!</v>
      </c>
      <c r="Y767" s="2" t="e">
        <f aca="false"/>
        <v>#REF!</v>
      </c>
      <c r="Z767" s="2" t="e">
        <f aca="false"/>
        <v>#REF!</v>
      </c>
      <c r="AA767" s="2" t="e">
        <f aca="false"/>
        <v>#REF!</v>
      </c>
      <c r="AB767" s="2" t="e">
        <f aca="false"/>
        <v>#REF!</v>
      </c>
      <c r="AC767" s="2" t="e">
        <f aca="false"/>
        <v>#REF!</v>
      </c>
    </row>
    <row r="768" customFormat="false" ht="14.25" hidden="false" customHeight="false" outlineLevel="0" collapsed="false">
      <c r="S768" s="3" t="e">
        <f aca="false"/>
        <v>#REF!</v>
      </c>
      <c r="T768" s="2" t="e">
        <f aca="false"/>
        <v>#REF!</v>
      </c>
      <c r="U768" s="2" t="e">
        <f aca="false"/>
        <v>#REF!</v>
      </c>
      <c r="V768" s="2" t="e">
        <f aca="false"/>
        <v>#REF!</v>
      </c>
      <c r="W768" s="2" t="e">
        <f aca="false"/>
        <v>#REF!</v>
      </c>
      <c r="X768" s="2" t="e">
        <f aca="false"/>
        <v>#REF!</v>
      </c>
      <c r="Y768" s="2" t="e">
        <f aca="false"/>
        <v>#REF!</v>
      </c>
      <c r="Z768" s="2" t="e">
        <f aca="false"/>
        <v>#REF!</v>
      </c>
      <c r="AA768" s="2" t="e">
        <f aca="false"/>
        <v>#REF!</v>
      </c>
      <c r="AB768" s="2" t="e">
        <f aca="false"/>
        <v>#REF!</v>
      </c>
      <c r="AC768" s="2" t="e">
        <f aca="false"/>
        <v>#REF!</v>
      </c>
    </row>
    <row r="769" customFormat="false" ht="14.25" hidden="false" customHeight="false" outlineLevel="0" collapsed="false">
      <c r="S769" s="3" t="e">
        <f aca="false"/>
        <v>#REF!</v>
      </c>
      <c r="T769" s="2" t="e">
        <f aca="false"/>
        <v>#REF!</v>
      </c>
      <c r="U769" s="2" t="e">
        <f aca="false"/>
        <v>#REF!</v>
      </c>
      <c r="V769" s="2" t="e">
        <f aca="false"/>
        <v>#REF!</v>
      </c>
      <c r="W769" s="2" t="e">
        <f aca="false"/>
        <v>#REF!</v>
      </c>
      <c r="X769" s="2" t="e">
        <f aca="false"/>
        <v>#REF!</v>
      </c>
      <c r="Y769" s="2" t="e">
        <f aca="false"/>
        <v>#REF!</v>
      </c>
      <c r="Z769" s="2" t="e">
        <f aca="false"/>
        <v>#REF!</v>
      </c>
      <c r="AA769" s="2" t="e">
        <f aca="false"/>
        <v>#REF!</v>
      </c>
      <c r="AB769" s="2" t="e">
        <f aca="false"/>
        <v>#REF!</v>
      </c>
      <c r="AC769" s="2" t="e">
        <f aca="false"/>
        <v>#REF!</v>
      </c>
    </row>
    <row r="770" customFormat="false" ht="14.25" hidden="false" customHeight="false" outlineLevel="0" collapsed="false">
      <c r="S770" s="3" t="e">
        <f aca="false"/>
        <v>#REF!</v>
      </c>
      <c r="T770" s="2" t="e">
        <f aca="false"/>
        <v>#REF!</v>
      </c>
      <c r="U770" s="2" t="e">
        <f aca="false"/>
        <v>#REF!</v>
      </c>
      <c r="V770" s="2" t="e">
        <f aca="false"/>
        <v>#REF!</v>
      </c>
      <c r="W770" s="2" t="e">
        <f aca="false"/>
        <v>#REF!</v>
      </c>
      <c r="X770" s="2" t="e">
        <f aca="false"/>
        <v>#REF!</v>
      </c>
      <c r="Y770" s="2" t="e">
        <f aca="false"/>
        <v>#REF!</v>
      </c>
      <c r="Z770" s="2" t="e">
        <f aca="false"/>
        <v>#REF!</v>
      </c>
      <c r="AA770" s="2" t="e">
        <f aca="false"/>
        <v>#REF!</v>
      </c>
      <c r="AB770" s="2" t="e">
        <f aca="false"/>
        <v>#REF!</v>
      </c>
      <c r="AC770" s="2" t="e">
        <f aca="false"/>
        <v>#REF!</v>
      </c>
    </row>
    <row r="771" customFormat="false" ht="14.25" hidden="false" customHeight="false" outlineLevel="0" collapsed="false">
      <c r="S771" s="3" t="e">
        <f aca="false"/>
        <v>#REF!</v>
      </c>
      <c r="T771" s="2" t="e">
        <f aca="false"/>
        <v>#REF!</v>
      </c>
      <c r="U771" s="2" t="e">
        <f aca="false"/>
        <v>#REF!</v>
      </c>
      <c r="V771" s="2" t="e">
        <f aca="false"/>
        <v>#REF!</v>
      </c>
      <c r="W771" s="2" t="e">
        <f aca="false"/>
        <v>#REF!</v>
      </c>
      <c r="X771" s="2" t="e">
        <f aca="false"/>
        <v>#REF!</v>
      </c>
      <c r="Y771" s="2" t="e">
        <f aca="false"/>
        <v>#REF!</v>
      </c>
      <c r="Z771" s="2" t="e">
        <f aca="false"/>
        <v>#REF!</v>
      </c>
      <c r="AA771" s="2" t="e">
        <f aca="false"/>
        <v>#REF!</v>
      </c>
      <c r="AB771" s="2" t="e">
        <f aca="false"/>
        <v>#REF!</v>
      </c>
      <c r="AC771" s="2" t="e">
        <f aca="false"/>
        <v>#REF!</v>
      </c>
    </row>
    <row r="772" customFormat="false" ht="14.25" hidden="false" customHeight="false" outlineLevel="0" collapsed="false">
      <c r="S772" s="3" t="e">
        <f aca="false"/>
        <v>#REF!</v>
      </c>
      <c r="T772" s="2" t="e">
        <f aca="false"/>
        <v>#REF!</v>
      </c>
      <c r="U772" s="2" t="e">
        <f aca="false"/>
        <v>#REF!</v>
      </c>
      <c r="V772" s="2" t="e">
        <f aca="false"/>
        <v>#REF!</v>
      </c>
      <c r="W772" s="2" t="e">
        <f aca="false"/>
        <v>#REF!</v>
      </c>
      <c r="X772" s="2" t="e">
        <f aca="false"/>
        <v>#REF!</v>
      </c>
      <c r="Y772" s="2" t="e">
        <f aca="false"/>
        <v>#REF!</v>
      </c>
      <c r="Z772" s="2" t="e">
        <f aca="false"/>
        <v>#REF!</v>
      </c>
      <c r="AA772" s="2" t="e">
        <f aca="false"/>
        <v>#REF!</v>
      </c>
      <c r="AB772" s="2" t="e">
        <f aca="false"/>
        <v>#REF!</v>
      </c>
      <c r="AC772" s="2" t="e">
        <f aca="false"/>
        <v>#REF!</v>
      </c>
    </row>
    <row r="773" customFormat="false" ht="14.25" hidden="false" customHeight="false" outlineLevel="0" collapsed="false">
      <c r="S773" s="3" t="e">
        <f aca="false"/>
        <v>#REF!</v>
      </c>
      <c r="T773" s="2" t="e">
        <f aca="false"/>
        <v>#REF!</v>
      </c>
      <c r="U773" s="2" t="e">
        <f aca="false"/>
        <v>#REF!</v>
      </c>
      <c r="V773" s="2" t="e">
        <f aca="false"/>
        <v>#REF!</v>
      </c>
      <c r="W773" s="2" t="e">
        <f aca="false"/>
        <v>#REF!</v>
      </c>
      <c r="X773" s="2" t="e">
        <f aca="false"/>
        <v>#REF!</v>
      </c>
      <c r="Y773" s="2" t="e">
        <f aca="false"/>
        <v>#REF!</v>
      </c>
      <c r="Z773" s="2" t="e">
        <f aca="false"/>
        <v>#REF!</v>
      </c>
      <c r="AA773" s="2" t="e">
        <f aca="false"/>
        <v>#REF!</v>
      </c>
      <c r="AB773" s="2" t="e">
        <f aca="false"/>
        <v>#REF!</v>
      </c>
      <c r="AC773" s="2" t="e">
        <f aca="false"/>
        <v>#REF!</v>
      </c>
    </row>
    <row r="774" customFormat="false" ht="14.25" hidden="false" customHeight="false" outlineLevel="0" collapsed="false">
      <c r="S774" s="3" t="e">
        <f aca="false"/>
        <v>#REF!</v>
      </c>
      <c r="T774" s="2" t="e">
        <f aca="false"/>
        <v>#REF!</v>
      </c>
      <c r="U774" s="2" t="e">
        <f aca="false"/>
        <v>#REF!</v>
      </c>
      <c r="V774" s="2" t="e">
        <f aca="false"/>
        <v>#REF!</v>
      </c>
      <c r="W774" s="2" t="e">
        <f aca="false"/>
        <v>#REF!</v>
      </c>
      <c r="X774" s="2" t="e">
        <f aca="false"/>
        <v>#REF!</v>
      </c>
      <c r="Y774" s="2" t="e">
        <f aca="false"/>
        <v>#REF!</v>
      </c>
      <c r="Z774" s="2" t="e">
        <f aca="false"/>
        <v>#REF!</v>
      </c>
      <c r="AA774" s="2" t="e">
        <f aca="false"/>
        <v>#REF!</v>
      </c>
      <c r="AB774" s="2" t="e">
        <f aca="false"/>
        <v>#REF!</v>
      </c>
      <c r="AC774" s="2" t="e">
        <f aca="false"/>
        <v>#REF!</v>
      </c>
    </row>
    <row r="775" customFormat="false" ht="14.25" hidden="false" customHeight="false" outlineLevel="0" collapsed="false">
      <c r="S775" s="3" t="e">
        <f aca="false"/>
        <v>#REF!</v>
      </c>
      <c r="T775" s="2" t="e">
        <f aca="false"/>
        <v>#REF!</v>
      </c>
      <c r="U775" s="2" t="e">
        <f aca="false"/>
        <v>#REF!</v>
      </c>
      <c r="V775" s="2" t="e">
        <f aca="false"/>
        <v>#REF!</v>
      </c>
      <c r="W775" s="2" t="e">
        <f aca="false"/>
        <v>#REF!</v>
      </c>
      <c r="X775" s="2" t="e">
        <f aca="false"/>
        <v>#REF!</v>
      </c>
      <c r="Y775" s="2" t="e">
        <f aca="false"/>
        <v>#REF!</v>
      </c>
      <c r="Z775" s="2" t="e">
        <f aca="false"/>
        <v>#REF!</v>
      </c>
      <c r="AA775" s="2" t="e">
        <f aca="false"/>
        <v>#REF!</v>
      </c>
      <c r="AB775" s="2" t="e">
        <f aca="false"/>
        <v>#REF!</v>
      </c>
      <c r="AC775" s="2" t="e">
        <f aca="false"/>
        <v>#REF!</v>
      </c>
    </row>
    <row r="776" customFormat="false" ht="14.25" hidden="false" customHeight="false" outlineLevel="0" collapsed="false">
      <c r="S776" s="3" t="e">
        <f aca="false"/>
        <v>#REF!</v>
      </c>
      <c r="T776" s="2" t="e">
        <f aca="false"/>
        <v>#REF!</v>
      </c>
      <c r="U776" s="2" t="e">
        <f aca="false"/>
        <v>#REF!</v>
      </c>
      <c r="V776" s="2" t="e">
        <f aca="false"/>
        <v>#REF!</v>
      </c>
      <c r="W776" s="2" t="e">
        <f aca="false"/>
        <v>#REF!</v>
      </c>
      <c r="X776" s="2" t="e">
        <f aca="false"/>
        <v>#REF!</v>
      </c>
      <c r="Y776" s="2" t="e">
        <f aca="false"/>
        <v>#REF!</v>
      </c>
      <c r="Z776" s="2" t="e">
        <f aca="false"/>
        <v>#REF!</v>
      </c>
      <c r="AA776" s="2" t="e">
        <f aca="false"/>
        <v>#REF!</v>
      </c>
      <c r="AB776" s="2" t="e">
        <f aca="false"/>
        <v>#REF!</v>
      </c>
      <c r="AC776" s="2" t="e">
        <f aca="false"/>
        <v>#REF!</v>
      </c>
    </row>
    <row r="777" customFormat="false" ht="14.25" hidden="false" customHeight="false" outlineLevel="0" collapsed="false">
      <c r="S777" s="3" t="e">
        <f aca="false"/>
        <v>#REF!</v>
      </c>
      <c r="T777" s="2" t="e">
        <f aca="false"/>
        <v>#REF!</v>
      </c>
      <c r="U777" s="2" t="e">
        <f aca="false"/>
        <v>#REF!</v>
      </c>
      <c r="V777" s="2" t="e">
        <f aca="false"/>
        <v>#REF!</v>
      </c>
      <c r="W777" s="2" t="e">
        <f aca="false"/>
        <v>#REF!</v>
      </c>
      <c r="X777" s="2" t="e">
        <f aca="false"/>
        <v>#REF!</v>
      </c>
      <c r="Y777" s="2" t="e">
        <f aca="false"/>
        <v>#REF!</v>
      </c>
      <c r="Z777" s="2" t="e">
        <f aca="false"/>
        <v>#REF!</v>
      </c>
      <c r="AA777" s="2" t="e">
        <f aca="false"/>
        <v>#REF!</v>
      </c>
      <c r="AB777" s="2" t="e">
        <f aca="false"/>
        <v>#REF!</v>
      </c>
      <c r="AC777" s="2" t="e">
        <f aca="false"/>
        <v>#REF!</v>
      </c>
    </row>
    <row r="778" customFormat="false" ht="14.25" hidden="false" customHeight="false" outlineLevel="0" collapsed="false">
      <c r="S778" s="3" t="e">
        <f aca="false"/>
        <v>#REF!</v>
      </c>
      <c r="T778" s="2" t="e">
        <f aca="false"/>
        <v>#REF!</v>
      </c>
      <c r="U778" s="2" t="e">
        <f aca="false"/>
        <v>#REF!</v>
      </c>
      <c r="V778" s="2" t="e">
        <f aca="false"/>
        <v>#REF!</v>
      </c>
      <c r="W778" s="2" t="e">
        <f aca="false"/>
        <v>#REF!</v>
      </c>
      <c r="X778" s="2" t="e">
        <f aca="false"/>
        <v>#REF!</v>
      </c>
      <c r="Y778" s="2" t="e">
        <f aca="false"/>
        <v>#REF!</v>
      </c>
      <c r="Z778" s="2" t="e">
        <f aca="false"/>
        <v>#REF!</v>
      </c>
      <c r="AA778" s="2" t="e">
        <f aca="false"/>
        <v>#REF!</v>
      </c>
      <c r="AB778" s="2" t="e">
        <f aca="false"/>
        <v>#REF!</v>
      </c>
      <c r="AC778" s="2" t="e">
        <f aca="false"/>
        <v>#REF!</v>
      </c>
    </row>
    <row r="779" customFormat="false" ht="14.25" hidden="false" customHeight="false" outlineLevel="0" collapsed="false">
      <c r="S779" s="3" t="e">
        <f aca="false"/>
        <v>#REF!</v>
      </c>
      <c r="T779" s="2" t="e">
        <f aca="false"/>
        <v>#REF!</v>
      </c>
      <c r="U779" s="2" t="e">
        <f aca="false"/>
        <v>#REF!</v>
      </c>
      <c r="V779" s="2" t="e">
        <f aca="false"/>
        <v>#REF!</v>
      </c>
      <c r="W779" s="2" t="e">
        <f aca="false"/>
        <v>#REF!</v>
      </c>
      <c r="X779" s="2" t="e">
        <f aca="false"/>
        <v>#REF!</v>
      </c>
      <c r="Y779" s="2" t="e">
        <f aca="false"/>
        <v>#REF!</v>
      </c>
      <c r="Z779" s="2" t="e">
        <f aca="false"/>
        <v>#REF!</v>
      </c>
      <c r="AA779" s="2" t="e">
        <f aca="false"/>
        <v>#REF!</v>
      </c>
      <c r="AB779" s="2" t="e">
        <f aca="false"/>
        <v>#REF!</v>
      </c>
      <c r="AC779" s="2" t="e">
        <f aca="false"/>
        <v>#REF!</v>
      </c>
    </row>
    <row r="780" customFormat="false" ht="14.25" hidden="false" customHeight="false" outlineLevel="0" collapsed="false">
      <c r="S780" s="3" t="e">
        <f aca="false"/>
        <v>#REF!</v>
      </c>
      <c r="T780" s="2" t="e">
        <f aca="false"/>
        <v>#REF!</v>
      </c>
      <c r="U780" s="2" t="e">
        <f aca="false"/>
        <v>#REF!</v>
      </c>
      <c r="V780" s="2" t="e">
        <f aca="false"/>
        <v>#REF!</v>
      </c>
      <c r="W780" s="2" t="e">
        <f aca="false"/>
        <v>#REF!</v>
      </c>
      <c r="X780" s="2" t="e">
        <f aca="false"/>
        <v>#REF!</v>
      </c>
      <c r="Y780" s="2" t="e">
        <f aca="false"/>
        <v>#REF!</v>
      </c>
      <c r="Z780" s="2" t="e">
        <f aca="false"/>
        <v>#REF!</v>
      </c>
      <c r="AA780" s="2" t="e">
        <f aca="false"/>
        <v>#REF!</v>
      </c>
      <c r="AB780" s="2" t="e">
        <f aca="false"/>
        <v>#REF!</v>
      </c>
      <c r="AC780" s="2" t="e">
        <f aca="false"/>
        <v>#REF!</v>
      </c>
    </row>
    <row r="781" customFormat="false" ht="14.25" hidden="false" customHeight="false" outlineLevel="0" collapsed="false">
      <c r="S781" s="3" t="e">
        <f aca="false"/>
        <v>#REF!</v>
      </c>
      <c r="T781" s="2" t="e">
        <f aca="false"/>
        <v>#REF!</v>
      </c>
      <c r="U781" s="2" t="e">
        <f aca="false"/>
        <v>#REF!</v>
      </c>
      <c r="V781" s="2" t="e">
        <f aca="false"/>
        <v>#REF!</v>
      </c>
      <c r="W781" s="2" t="e">
        <f aca="false"/>
        <v>#REF!</v>
      </c>
      <c r="X781" s="2" t="e">
        <f aca="false"/>
        <v>#REF!</v>
      </c>
      <c r="Y781" s="2" t="e">
        <f aca="false"/>
        <v>#REF!</v>
      </c>
      <c r="Z781" s="2" t="e">
        <f aca="false"/>
        <v>#REF!</v>
      </c>
      <c r="AA781" s="2" t="e">
        <f aca="false"/>
        <v>#REF!</v>
      </c>
      <c r="AB781" s="2" t="e">
        <f aca="false"/>
        <v>#REF!</v>
      </c>
      <c r="AC781" s="2" t="e">
        <f aca="false"/>
        <v>#REF!</v>
      </c>
    </row>
    <row r="782" customFormat="false" ht="14.25" hidden="false" customHeight="false" outlineLevel="0" collapsed="false">
      <c r="S782" s="3" t="e">
        <f aca="false"/>
        <v>#REF!</v>
      </c>
      <c r="T782" s="2" t="e">
        <f aca="false"/>
        <v>#REF!</v>
      </c>
      <c r="U782" s="2" t="e">
        <f aca="false"/>
        <v>#REF!</v>
      </c>
      <c r="V782" s="2" t="e">
        <f aca="false"/>
        <v>#REF!</v>
      </c>
      <c r="W782" s="2" t="e">
        <f aca="false"/>
        <v>#REF!</v>
      </c>
      <c r="X782" s="2" t="e">
        <f aca="false"/>
        <v>#REF!</v>
      </c>
      <c r="Y782" s="2" t="e">
        <f aca="false"/>
        <v>#REF!</v>
      </c>
      <c r="Z782" s="2" t="e">
        <f aca="false"/>
        <v>#REF!</v>
      </c>
      <c r="AA782" s="2" t="e">
        <f aca="false"/>
        <v>#REF!</v>
      </c>
      <c r="AB782" s="2" t="e">
        <f aca="false"/>
        <v>#REF!</v>
      </c>
      <c r="AC782" s="2" t="e">
        <f aca="false"/>
        <v>#REF!</v>
      </c>
    </row>
    <row r="783" customFormat="false" ht="14.25" hidden="false" customHeight="false" outlineLevel="0" collapsed="false">
      <c r="S783" s="3" t="e">
        <f aca="false"/>
        <v>#REF!</v>
      </c>
      <c r="T783" s="2" t="e">
        <f aca="false"/>
        <v>#REF!</v>
      </c>
      <c r="U783" s="2" t="e">
        <f aca="false"/>
        <v>#REF!</v>
      </c>
      <c r="V783" s="2" t="e">
        <f aca="false"/>
        <v>#REF!</v>
      </c>
      <c r="W783" s="2" t="e">
        <f aca="false"/>
        <v>#REF!</v>
      </c>
      <c r="X783" s="2" t="e">
        <f aca="false"/>
        <v>#REF!</v>
      </c>
      <c r="Y783" s="2" t="e">
        <f aca="false"/>
        <v>#REF!</v>
      </c>
      <c r="Z783" s="2" t="e">
        <f aca="false"/>
        <v>#REF!</v>
      </c>
      <c r="AA783" s="2" t="e">
        <f aca="false"/>
        <v>#REF!</v>
      </c>
      <c r="AB783" s="2" t="e">
        <f aca="false"/>
        <v>#REF!</v>
      </c>
      <c r="AC783" s="2" t="e">
        <f aca="false"/>
        <v>#REF!</v>
      </c>
    </row>
    <row r="784" customFormat="false" ht="14.25" hidden="false" customHeight="false" outlineLevel="0" collapsed="false">
      <c r="S784" s="3" t="e">
        <f aca="false"/>
        <v>#REF!</v>
      </c>
      <c r="T784" s="2" t="e">
        <f aca="false"/>
        <v>#REF!</v>
      </c>
      <c r="U784" s="2" t="e">
        <f aca="false"/>
        <v>#REF!</v>
      </c>
      <c r="V784" s="2" t="e">
        <f aca="false"/>
        <v>#REF!</v>
      </c>
      <c r="W784" s="2" t="e">
        <f aca="false"/>
        <v>#REF!</v>
      </c>
      <c r="X784" s="2" t="e">
        <f aca="false"/>
        <v>#REF!</v>
      </c>
      <c r="Y784" s="2" t="e">
        <f aca="false"/>
        <v>#REF!</v>
      </c>
      <c r="Z784" s="2" t="e">
        <f aca="false"/>
        <v>#REF!</v>
      </c>
      <c r="AA784" s="2" t="e">
        <f aca="false"/>
        <v>#REF!</v>
      </c>
      <c r="AB784" s="2" t="e">
        <f aca="false"/>
        <v>#REF!</v>
      </c>
      <c r="AC784" s="2" t="e">
        <f aca="false"/>
        <v>#REF!</v>
      </c>
    </row>
    <row r="785" customFormat="false" ht="14.25" hidden="false" customHeight="false" outlineLevel="0" collapsed="false">
      <c r="S785" s="3" t="e">
        <f aca="false"/>
        <v>#REF!</v>
      </c>
      <c r="T785" s="2" t="e">
        <f aca="false"/>
        <v>#REF!</v>
      </c>
      <c r="U785" s="2" t="e">
        <f aca="false"/>
        <v>#REF!</v>
      </c>
      <c r="V785" s="2" t="e">
        <f aca="false"/>
        <v>#REF!</v>
      </c>
      <c r="W785" s="2" t="e">
        <f aca="false"/>
        <v>#REF!</v>
      </c>
      <c r="X785" s="2" t="e">
        <f aca="false"/>
        <v>#REF!</v>
      </c>
      <c r="Y785" s="2" t="e">
        <f aca="false"/>
        <v>#REF!</v>
      </c>
      <c r="Z785" s="2" t="e">
        <f aca="false"/>
        <v>#REF!</v>
      </c>
      <c r="AA785" s="2" t="e">
        <f aca="false"/>
        <v>#REF!</v>
      </c>
      <c r="AB785" s="2" t="e">
        <f aca="false"/>
        <v>#REF!</v>
      </c>
      <c r="AC785" s="2" t="e">
        <f aca="false"/>
        <v>#REF!</v>
      </c>
    </row>
    <row r="786" customFormat="false" ht="14.25" hidden="false" customHeight="false" outlineLevel="0" collapsed="false">
      <c r="S786" s="3" t="e">
        <f aca="false"/>
        <v>#REF!</v>
      </c>
      <c r="T786" s="2" t="e">
        <f aca="false"/>
        <v>#REF!</v>
      </c>
      <c r="U786" s="2" t="e">
        <f aca="false"/>
        <v>#REF!</v>
      </c>
      <c r="V786" s="2" t="e">
        <f aca="false"/>
        <v>#REF!</v>
      </c>
      <c r="W786" s="2" t="e">
        <f aca="false"/>
        <v>#REF!</v>
      </c>
      <c r="X786" s="2" t="e">
        <f aca="false"/>
        <v>#REF!</v>
      </c>
      <c r="Y786" s="2" t="e">
        <f aca="false"/>
        <v>#REF!</v>
      </c>
      <c r="Z786" s="2" t="e">
        <f aca="false"/>
        <v>#REF!</v>
      </c>
      <c r="AA786" s="2" t="e">
        <f aca="false"/>
        <v>#REF!</v>
      </c>
      <c r="AB786" s="2" t="e">
        <f aca="false"/>
        <v>#REF!</v>
      </c>
      <c r="AC786" s="2" t="e">
        <f aca="false"/>
        <v>#REF!</v>
      </c>
    </row>
    <row r="787" customFormat="false" ht="14.25" hidden="false" customHeight="false" outlineLevel="0" collapsed="false">
      <c r="S787" s="3" t="e">
        <f aca="false"/>
        <v>#REF!</v>
      </c>
      <c r="T787" s="2" t="e">
        <f aca="false"/>
        <v>#REF!</v>
      </c>
      <c r="U787" s="2" t="e">
        <f aca="false"/>
        <v>#REF!</v>
      </c>
      <c r="V787" s="2" t="e">
        <f aca="false"/>
        <v>#REF!</v>
      </c>
      <c r="W787" s="2" t="e">
        <f aca="false"/>
        <v>#REF!</v>
      </c>
      <c r="X787" s="2" t="e">
        <f aca="false"/>
        <v>#REF!</v>
      </c>
      <c r="Y787" s="2" t="e">
        <f aca="false"/>
        <v>#REF!</v>
      </c>
      <c r="Z787" s="2" t="e">
        <f aca="false"/>
        <v>#REF!</v>
      </c>
      <c r="AA787" s="2" t="e">
        <f aca="false"/>
        <v>#REF!</v>
      </c>
      <c r="AB787" s="2" t="e">
        <f aca="false"/>
        <v>#REF!</v>
      </c>
      <c r="AC787" s="2" t="e">
        <f aca="false"/>
        <v>#REF!</v>
      </c>
    </row>
    <row r="788" customFormat="false" ht="14.25" hidden="false" customHeight="false" outlineLevel="0" collapsed="false">
      <c r="S788" s="3" t="e">
        <f aca="false"/>
        <v>#REF!</v>
      </c>
      <c r="T788" s="2" t="e">
        <f aca="false"/>
        <v>#REF!</v>
      </c>
      <c r="U788" s="2" t="e">
        <f aca="false"/>
        <v>#REF!</v>
      </c>
      <c r="V788" s="2" t="e">
        <f aca="false"/>
        <v>#REF!</v>
      </c>
      <c r="W788" s="2" t="e">
        <f aca="false"/>
        <v>#REF!</v>
      </c>
      <c r="X788" s="2" t="e">
        <f aca="false"/>
        <v>#REF!</v>
      </c>
      <c r="Y788" s="2" t="e">
        <f aca="false"/>
        <v>#REF!</v>
      </c>
      <c r="Z788" s="2" t="e">
        <f aca="false"/>
        <v>#REF!</v>
      </c>
      <c r="AA788" s="2" t="e">
        <f aca="false"/>
        <v>#REF!</v>
      </c>
      <c r="AB788" s="2" t="e">
        <f aca="false"/>
        <v>#REF!</v>
      </c>
      <c r="AC788" s="2" t="e">
        <f aca="false"/>
        <v>#REF!</v>
      </c>
    </row>
    <row r="789" customFormat="false" ht="14.25" hidden="false" customHeight="false" outlineLevel="0" collapsed="false">
      <c r="S789" s="3" t="e">
        <f aca="false"/>
        <v>#REF!</v>
      </c>
      <c r="T789" s="2" t="e">
        <f aca="false"/>
        <v>#REF!</v>
      </c>
      <c r="U789" s="2" t="e">
        <f aca="false"/>
        <v>#REF!</v>
      </c>
      <c r="V789" s="2" t="e">
        <f aca="false"/>
        <v>#REF!</v>
      </c>
      <c r="W789" s="2" t="e">
        <f aca="false"/>
        <v>#REF!</v>
      </c>
      <c r="X789" s="2" t="e">
        <f aca="false"/>
        <v>#REF!</v>
      </c>
      <c r="Y789" s="2" t="e">
        <f aca="false"/>
        <v>#REF!</v>
      </c>
      <c r="Z789" s="2" t="e">
        <f aca="false"/>
        <v>#REF!</v>
      </c>
      <c r="AA789" s="2" t="e">
        <f aca="false"/>
        <v>#REF!</v>
      </c>
      <c r="AB789" s="2" t="e">
        <f aca="false"/>
        <v>#REF!</v>
      </c>
      <c r="AC789" s="2" t="e">
        <f aca="false"/>
        <v>#REF!</v>
      </c>
    </row>
    <row r="790" customFormat="false" ht="14.25" hidden="false" customHeight="false" outlineLevel="0" collapsed="false">
      <c r="S790" s="3" t="e">
        <f aca="false"/>
        <v>#REF!</v>
      </c>
      <c r="T790" s="2" t="e">
        <f aca="false"/>
        <v>#REF!</v>
      </c>
      <c r="U790" s="2" t="e">
        <f aca="false"/>
        <v>#REF!</v>
      </c>
      <c r="V790" s="2" t="e">
        <f aca="false"/>
        <v>#REF!</v>
      </c>
      <c r="W790" s="2" t="e">
        <f aca="false"/>
        <v>#REF!</v>
      </c>
      <c r="X790" s="2" t="e">
        <f aca="false"/>
        <v>#REF!</v>
      </c>
      <c r="Y790" s="2" t="e">
        <f aca="false"/>
        <v>#REF!</v>
      </c>
      <c r="Z790" s="2" t="e">
        <f aca="false"/>
        <v>#REF!</v>
      </c>
      <c r="AA790" s="2" t="e">
        <f aca="false"/>
        <v>#REF!</v>
      </c>
      <c r="AB790" s="2" t="e">
        <f aca="false"/>
        <v>#REF!</v>
      </c>
      <c r="AC790" s="2" t="e">
        <f aca="false"/>
        <v>#REF!</v>
      </c>
    </row>
    <row r="791" customFormat="false" ht="14.25" hidden="false" customHeight="false" outlineLevel="0" collapsed="false">
      <c r="S791" s="3" t="e">
        <f aca="false"/>
        <v>#REF!</v>
      </c>
      <c r="T791" s="2" t="e">
        <f aca="false"/>
        <v>#REF!</v>
      </c>
      <c r="U791" s="2" t="e">
        <f aca="false"/>
        <v>#REF!</v>
      </c>
      <c r="V791" s="2" t="e">
        <f aca="false"/>
        <v>#REF!</v>
      </c>
      <c r="W791" s="2" t="e">
        <f aca="false"/>
        <v>#REF!</v>
      </c>
      <c r="X791" s="2" t="e">
        <f aca="false"/>
        <v>#REF!</v>
      </c>
      <c r="Y791" s="2" t="e">
        <f aca="false"/>
        <v>#REF!</v>
      </c>
      <c r="Z791" s="2" t="e">
        <f aca="false"/>
        <v>#REF!</v>
      </c>
      <c r="AA791" s="2" t="e">
        <f aca="false"/>
        <v>#REF!</v>
      </c>
      <c r="AB791" s="2" t="e">
        <f aca="false"/>
        <v>#REF!</v>
      </c>
      <c r="AC791" s="2" t="e">
        <f aca="false"/>
        <v>#REF!</v>
      </c>
    </row>
    <row r="792" customFormat="false" ht="14.25" hidden="false" customHeight="false" outlineLevel="0" collapsed="false">
      <c r="S792" s="3" t="e">
        <f aca="false"/>
        <v>#REF!</v>
      </c>
      <c r="T792" s="2" t="e">
        <f aca="false"/>
        <v>#REF!</v>
      </c>
      <c r="U792" s="2" t="e">
        <f aca="false"/>
        <v>#REF!</v>
      </c>
      <c r="V792" s="2" t="e">
        <f aca="false"/>
        <v>#REF!</v>
      </c>
      <c r="W792" s="2" t="e">
        <f aca="false"/>
        <v>#REF!</v>
      </c>
      <c r="X792" s="2" t="e">
        <f aca="false"/>
        <v>#REF!</v>
      </c>
      <c r="Y792" s="2" t="e">
        <f aca="false"/>
        <v>#REF!</v>
      </c>
      <c r="Z792" s="2" t="e">
        <f aca="false"/>
        <v>#REF!</v>
      </c>
      <c r="AA792" s="2" t="e">
        <f aca="false"/>
        <v>#REF!</v>
      </c>
      <c r="AB792" s="2" t="e">
        <f aca="false"/>
        <v>#REF!</v>
      </c>
      <c r="AC792" s="2" t="e">
        <f aca="false"/>
        <v>#REF!</v>
      </c>
    </row>
    <row r="793" customFormat="false" ht="14.25" hidden="false" customHeight="false" outlineLevel="0" collapsed="false">
      <c r="S793" s="3" t="e">
        <f aca="false"/>
        <v>#REF!</v>
      </c>
      <c r="T793" s="2" t="e">
        <f aca="false"/>
        <v>#REF!</v>
      </c>
      <c r="U793" s="2" t="e">
        <f aca="false"/>
        <v>#REF!</v>
      </c>
      <c r="V793" s="2" t="e">
        <f aca="false"/>
        <v>#REF!</v>
      </c>
      <c r="W793" s="2" t="e">
        <f aca="false"/>
        <v>#REF!</v>
      </c>
      <c r="X793" s="2" t="e">
        <f aca="false"/>
        <v>#REF!</v>
      </c>
      <c r="Y793" s="2" t="e">
        <f aca="false"/>
        <v>#REF!</v>
      </c>
      <c r="Z793" s="2" t="e">
        <f aca="false"/>
        <v>#REF!</v>
      </c>
      <c r="AA793" s="2" t="e">
        <f aca="false"/>
        <v>#REF!</v>
      </c>
      <c r="AB793" s="2" t="e">
        <f aca="false"/>
        <v>#REF!</v>
      </c>
      <c r="AC793" s="2" t="e">
        <f aca="false"/>
        <v>#REF!</v>
      </c>
    </row>
    <row r="794" customFormat="false" ht="14.25" hidden="false" customHeight="false" outlineLevel="0" collapsed="false">
      <c r="S794" s="3" t="e">
        <f aca="false"/>
        <v>#REF!</v>
      </c>
      <c r="T794" s="2" t="e">
        <f aca="false"/>
        <v>#REF!</v>
      </c>
      <c r="U794" s="2" t="e">
        <f aca="false"/>
        <v>#REF!</v>
      </c>
      <c r="V794" s="2" t="e">
        <f aca="false"/>
        <v>#REF!</v>
      </c>
      <c r="W794" s="2" t="e">
        <f aca="false"/>
        <v>#REF!</v>
      </c>
      <c r="X794" s="2" t="e">
        <f aca="false"/>
        <v>#REF!</v>
      </c>
      <c r="Y794" s="2" t="e">
        <f aca="false"/>
        <v>#REF!</v>
      </c>
      <c r="Z794" s="2" t="e">
        <f aca="false"/>
        <v>#REF!</v>
      </c>
      <c r="AA794" s="2" t="e">
        <f aca="false"/>
        <v>#REF!</v>
      </c>
      <c r="AB794" s="2" t="e">
        <f aca="false"/>
        <v>#REF!</v>
      </c>
      <c r="AC794" s="2" t="e">
        <f aca="false"/>
        <v>#REF!</v>
      </c>
    </row>
    <row r="795" customFormat="false" ht="14.25" hidden="false" customHeight="false" outlineLevel="0" collapsed="false">
      <c r="S795" s="3" t="e">
        <f aca="false"/>
        <v>#REF!</v>
      </c>
      <c r="T795" s="2" t="e">
        <f aca="false"/>
        <v>#REF!</v>
      </c>
      <c r="U795" s="2" t="e">
        <f aca="false"/>
        <v>#REF!</v>
      </c>
      <c r="V795" s="2" t="e">
        <f aca="false"/>
        <v>#REF!</v>
      </c>
      <c r="W795" s="2" t="e">
        <f aca="false"/>
        <v>#REF!</v>
      </c>
      <c r="X795" s="2" t="e">
        <f aca="false"/>
        <v>#REF!</v>
      </c>
      <c r="Y795" s="2" t="e">
        <f aca="false"/>
        <v>#REF!</v>
      </c>
      <c r="Z795" s="2" t="e">
        <f aca="false"/>
        <v>#REF!</v>
      </c>
      <c r="AA795" s="2" t="e">
        <f aca="false"/>
        <v>#REF!</v>
      </c>
      <c r="AB795" s="2" t="e">
        <f aca="false"/>
        <v>#REF!</v>
      </c>
      <c r="AC795" s="2" t="e">
        <f aca="false"/>
        <v>#REF!</v>
      </c>
    </row>
    <row r="796" customFormat="false" ht="14.25" hidden="false" customHeight="false" outlineLevel="0" collapsed="false">
      <c r="S796" s="3" t="e">
        <f aca="false"/>
        <v>#REF!</v>
      </c>
      <c r="T796" s="2" t="e">
        <f aca="false"/>
        <v>#REF!</v>
      </c>
      <c r="U796" s="2" t="e">
        <f aca="false"/>
        <v>#REF!</v>
      </c>
      <c r="V796" s="2" t="e">
        <f aca="false"/>
        <v>#REF!</v>
      </c>
      <c r="W796" s="2" t="e">
        <f aca="false"/>
        <v>#REF!</v>
      </c>
      <c r="X796" s="2" t="e">
        <f aca="false"/>
        <v>#REF!</v>
      </c>
      <c r="Y796" s="2" t="e">
        <f aca="false"/>
        <v>#REF!</v>
      </c>
      <c r="Z796" s="2" t="e">
        <f aca="false"/>
        <v>#REF!</v>
      </c>
      <c r="AA796" s="2" t="e">
        <f aca="false"/>
        <v>#REF!</v>
      </c>
      <c r="AB796" s="2" t="e">
        <f aca="false"/>
        <v>#REF!</v>
      </c>
      <c r="AC796" s="2" t="e">
        <f aca="false"/>
        <v>#REF!</v>
      </c>
    </row>
    <row r="797" customFormat="false" ht="14.25" hidden="false" customHeight="false" outlineLevel="0" collapsed="false">
      <c r="S797" s="3" t="e">
        <f aca="false"/>
        <v>#REF!</v>
      </c>
      <c r="T797" s="2" t="e">
        <f aca="false"/>
        <v>#REF!</v>
      </c>
      <c r="U797" s="2" t="e">
        <f aca="false"/>
        <v>#REF!</v>
      </c>
      <c r="V797" s="2" t="e">
        <f aca="false"/>
        <v>#REF!</v>
      </c>
      <c r="W797" s="2" t="e">
        <f aca="false"/>
        <v>#REF!</v>
      </c>
      <c r="X797" s="2" t="e">
        <f aca="false"/>
        <v>#REF!</v>
      </c>
      <c r="Y797" s="2" t="e">
        <f aca="false"/>
        <v>#REF!</v>
      </c>
      <c r="Z797" s="2" t="e">
        <f aca="false"/>
        <v>#REF!</v>
      </c>
      <c r="AA797" s="2" t="e">
        <f aca="false"/>
        <v>#REF!</v>
      </c>
      <c r="AB797" s="2" t="e">
        <f aca="false"/>
        <v>#REF!</v>
      </c>
      <c r="AC797" s="2" t="e">
        <f aca="false"/>
        <v>#REF!</v>
      </c>
    </row>
    <row r="798" customFormat="false" ht="14.25" hidden="false" customHeight="false" outlineLevel="0" collapsed="false">
      <c r="S798" s="3" t="e">
        <f aca="false"/>
        <v>#REF!</v>
      </c>
      <c r="T798" s="2" t="e">
        <f aca="false"/>
        <v>#REF!</v>
      </c>
      <c r="U798" s="2" t="e">
        <f aca="false"/>
        <v>#REF!</v>
      </c>
      <c r="V798" s="2" t="e">
        <f aca="false"/>
        <v>#REF!</v>
      </c>
      <c r="W798" s="2" t="e">
        <f aca="false"/>
        <v>#REF!</v>
      </c>
      <c r="X798" s="2" t="e">
        <f aca="false"/>
        <v>#REF!</v>
      </c>
      <c r="Y798" s="2" t="e">
        <f aca="false"/>
        <v>#REF!</v>
      </c>
      <c r="Z798" s="2" t="e">
        <f aca="false"/>
        <v>#REF!</v>
      </c>
      <c r="AA798" s="2" t="e">
        <f aca="false"/>
        <v>#REF!</v>
      </c>
      <c r="AB798" s="2" t="e">
        <f aca="false"/>
        <v>#REF!</v>
      </c>
      <c r="AC798" s="2" t="e">
        <f aca="false"/>
        <v>#REF!</v>
      </c>
    </row>
    <row r="799" customFormat="false" ht="14.25" hidden="false" customHeight="false" outlineLevel="0" collapsed="false">
      <c r="S799" s="3" t="e">
        <f aca="false"/>
        <v>#REF!</v>
      </c>
      <c r="T799" s="2" t="e">
        <f aca="false"/>
        <v>#REF!</v>
      </c>
      <c r="U799" s="2" t="e">
        <f aca="false"/>
        <v>#REF!</v>
      </c>
      <c r="V799" s="2" t="e">
        <f aca="false"/>
        <v>#REF!</v>
      </c>
      <c r="W799" s="2" t="e">
        <f aca="false"/>
        <v>#REF!</v>
      </c>
      <c r="X799" s="2" t="e">
        <f aca="false"/>
        <v>#REF!</v>
      </c>
      <c r="Y799" s="2" t="e">
        <f aca="false"/>
        <v>#REF!</v>
      </c>
      <c r="Z799" s="2" t="e">
        <f aca="false"/>
        <v>#REF!</v>
      </c>
      <c r="AA799" s="2" t="e">
        <f aca="false"/>
        <v>#REF!</v>
      </c>
      <c r="AB799" s="2" t="e">
        <f aca="false"/>
        <v>#REF!</v>
      </c>
      <c r="AC799" s="2" t="e">
        <f aca="false"/>
        <v>#REF!</v>
      </c>
    </row>
    <row r="800" customFormat="false" ht="14.25" hidden="false" customHeight="false" outlineLevel="0" collapsed="false">
      <c r="S800" s="3" t="e">
        <f aca="false"/>
        <v>#REF!</v>
      </c>
      <c r="T800" s="2" t="e">
        <f aca="false"/>
        <v>#REF!</v>
      </c>
      <c r="U800" s="2" t="e">
        <f aca="false"/>
        <v>#REF!</v>
      </c>
      <c r="V800" s="2" t="e">
        <f aca="false"/>
        <v>#REF!</v>
      </c>
      <c r="W800" s="2" t="e">
        <f aca="false"/>
        <v>#REF!</v>
      </c>
      <c r="X800" s="2" t="e">
        <f aca="false"/>
        <v>#REF!</v>
      </c>
      <c r="Y800" s="2" t="e">
        <f aca="false"/>
        <v>#REF!</v>
      </c>
      <c r="Z800" s="2" t="e">
        <f aca="false"/>
        <v>#REF!</v>
      </c>
      <c r="AA800" s="2" t="e">
        <f aca="false"/>
        <v>#REF!</v>
      </c>
      <c r="AB800" s="2" t="e">
        <f aca="false"/>
        <v>#REF!</v>
      </c>
      <c r="AC800" s="2" t="e">
        <f aca="false"/>
        <v>#REF!</v>
      </c>
    </row>
    <row r="801" customFormat="false" ht="14.25" hidden="false" customHeight="false" outlineLevel="0" collapsed="false">
      <c r="S801" s="3" t="e">
        <f aca="false"/>
        <v>#REF!</v>
      </c>
      <c r="T801" s="2" t="e">
        <f aca="false"/>
        <v>#REF!</v>
      </c>
      <c r="U801" s="2" t="e">
        <f aca="false"/>
        <v>#REF!</v>
      </c>
      <c r="V801" s="2" t="e">
        <f aca="false"/>
        <v>#REF!</v>
      </c>
      <c r="W801" s="2" t="e">
        <f aca="false"/>
        <v>#REF!</v>
      </c>
      <c r="X801" s="2" t="e">
        <f aca="false"/>
        <v>#REF!</v>
      </c>
      <c r="Y801" s="2" t="e">
        <f aca="false"/>
        <v>#REF!</v>
      </c>
      <c r="Z801" s="2" t="e">
        <f aca="false"/>
        <v>#REF!</v>
      </c>
      <c r="AA801" s="2" t="e">
        <f aca="false"/>
        <v>#REF!</v>
      </c>
      <c r="AB801" s="2" t="e">
        <f aca="false"/>
        <v>#REF!</v>
      </c>
      <c r="AC801" s="2" t="e">
        <f aca="false"/>
        <v>#REF!</v>
      </c>
    </row>
    <row r="802" customFormat="false" ht="14.25" hidden="false" customHeight="false" outlineLevel="0" collapsed="false">
      <c r="S802" s="3" t="e">
        <f aca="false"/>
        <v>#REF!</v>
      </c>
      <c r="T802" s="2" t="e">
        <f aca="false"/>
        <v>#REF!</v>
      </c>
      <c r="U802" s="2" t="e">
        <f aca="false"/>
        <v>#REF!</v>
      </c>
      <c r="V802" s="2" t="e">
        <f aca="false"/>
        <v>#REF!</v>
      </c>
      <c r="W802" s="2" t="e">
        <f aca="false"/>
        <v>#REF!</v>
      </c>
      <c r="X802" s="2" t="e">
        <f aca="false"/>
        <v>#REF!</v>
      </c>
      <c r="Y802" s="2" t="e">
        <f aca="false"/>
        <v>#REF!</v>
      </c>
      <c r="Z802" s="2" t="e">
        <f aca="false"/>
        <v>#REF!</v>
      </c>
      <c r="AA802" s="2" t="e">
        <f aca="false"/>
        <v>#REF!</v>
      </c>
      <c r="AB802" s="2" t="e">
        <f aca="false"/>
        <v>#REF!</v>
      </c>
      <c r="AC802" s="2" t="e">
        <f aca="false"/>
        <v>#REF!</v>
      </c>
    </row>
    <row r="803" customFormat="false" ht="14.25" hidden="false" customHeight="false" outlineLevel="0" collapsed="false">
      <c r="S803" s="3" t="e">
        <f aca="false"/>
        <v>#REF!</v>
      </c>
      <c r="T803" s="2" t="e">
        <f aca="false"/>
        <v>#REF!</v>
      </c>
      <c r="U803" s="2" t="e">
        <f aca="false"/>
        <v>#REF!</v>
      </c>
      <c r="V803" s="2" t="e">
        <f aca="false"/>
        <v>#REF!</v>
      </c>
      <c r="W803" s="2" t="e">
        <f aca="false"/>
        <v>#REF!</v>
      </c>
      <c r="X803" s="2" t="e">
        <f aca="false"/>
        <v>#REF!</v>
      </c>
      <c r="Y803" s="2" t="e">
        <f aca="false"/>
        <v>#REF!</v>
      </c>
      <c r="Z803" s="2" t="e">
        <f aca="false"/>
        <v>#REF!</v>
      </c>
      <c r="AA803" s="2" t="e">
        <f aca="false"/>
        <v>#REF!</v>
      </c>
      <c r="AB803" s="2" t="e">
        <f aca="false"/>
        <v>#REF!</v>
      </c>
      <c r="AC803" s="2" t="e">
        <f aca="false"/>
        <v>#REF!</v>
      </c>
    </row>
    <row r="804" customFormat="false" ht="14.25" hidden="false" customHeight="false" outlineLevel="0" collapsed="false">
      <c r="S804" s="3" t="e">
        <f aca="false"/>
        <v>#REF!</v>
      </c>
      <c r="T804" s="2" t="e">
        <f aca="false"/>
        <v>#REF!</v>
      </c>
      <c r="U804" s="2" t="e">
        <f aca="false"/>
        <v>#REF!</v>
      </c>
      <c r="V804" s="2" t="e">
        <f aca="false"/>
        <v>#REF!</v>
      </c>
      <c r="W804" s="2" t="e">
        <f aca="false"/>
        <v>#REF!</v>
      </c>
      <c r="X804" s="2" t="e">
        <f aca="false"/>
        <v>#REF!</v>
      </c>
      <c r="Y804" s="2" t="e">
        <f aca="false"/>
        <v>#REF!</v>
      </c>
      <c r="Z804" s="2" t="e">
        <f aca="false"/>
        <v>#REF!</v>
      </c>
      <c r="AA804" s="2" t="e">
        <f aca="false"/>
        <v>#REF!</v>
      </c>
      <c r="AB804" s="2" t="e">
        <f aca="false"/>
        <v>#REF!</v>
      </c>
      <c r="AC804" s="2" t="e">
        <f aca="false"/>
        <v>#REF!</v>
      </c>
    </row>
    <row r="805" customFormat="false" ht="14.25" hidden="false" customHeight="false" outlineLevel="0" collapsed="false">
      <c r="S805" s="3" t="e">
        <f aca="false"/>
        <v>#REF!</v>
      </c>
      <c r="T805" s="2" t="e">
        <f aca="false"/>
        <v>#REF!</v>
      </c>
      <c r="U805" s="2" t="e">
        <f aca="false"/>
        <v>#REF!</v>
      </c>
      <c r="V805" s="2" t="e">
        <f aca="false"/>
        <v>#REF!</v>
      </c>
      <c r="W805" s="2" t="e">
        <f aca="false"/>
        <v>#REF!</v>
      </c>
      <c r="X805" s="2" t="e">
        <f aca="false"/>
        <v>#REF!</v>
      </c>
      <c r="Y805" s="2" t="e">
        <f aca="false"/>
        <v>#REF!</v>
      </c>
      <c r="Z805" s="2" t="e">
        <f aca="false"/>
        <v>#REF!</v>
      </c>
      <c r="AA805" s="2" t="e">
        <f aca="false"/>
        <v>#REF!</v>
      </c>
      <c r="AB805" s="2" t="e">
        <f aca="false"/>
        <v>#REF!</v>
      </c>
      <c r="AC805" s="2" t="e">
        <f aca="false"/>
        <v>#REF!</v>
      </c>
    </row>
    <row r="806" customFormat="false" ht="14.25" hidden="false" customHeight="false" outlineLevel="0" collapsed="false">
      <c r="S806" s="3" t="e">
        <f aca="false"/>
        <v>#REF!</v>
      </c>
      <c r="T806" s="2" t="e">
        <f aca="false"/>
        <v>#REF!</v>
      </c>
      <c r="U806" s="2" t="e">
        <f aca="false"/>
        <v>#REF!</v>
      </c>
      <c r="V806" s="2" t="e">
        <f aca="false"/>
        <v>#REF!</v>
      </c>
      <c r="W806" s="2" t="e">
        <f aca="false"/>
        <v>#REF!</v>
      </c>
      <c r="X806" s="2" t="e">
        <f aca="false"/>
        <v>#REF!</v>
      </c>
      <c r="Y806" s="2" t="e">
        <f aca="false"/>
        <v>#REF!</v>
      </c>
      <c r="Z806" s="2" t="e">
        <f aca="false"/>
        <v>#REF!</v>
      </c>
      <c r="AA806" s="2" t="e">
        <f aca="false"/>
        <v>#REF!</v>
      </c>
      <c r="AB806" s="2" t="e">
        <f aca="false"/>
        <v>#REF!</v>
      </c>
      <c r="AC806" s="2" t="e">
        <f aca="false"/>
        <v>#REF!</v>
      </c>
    </row>
    <row r="807" customFormat="false" ht="14.25" hidden="false" customHeight="false" outlineLevel="0" collapsed="false">
      <c r="S807" s="3" t="e">
        <f aca="false"/>
        <v>#REF!</v>
      </c>
      <c r="T807" s="2" t="e">
        <f aca="false"/>
        <v>#REF!</v>
      </c>
      <c r="U807" s="2" t="e">
        <f aca="false"/>
        <v>#REF!</v>
      </c>
      <c r="V807" s="2" t="e">
        <f aca="false"/>
        <v>#REF!</v>
      </c>
      <c r="W807" s="2" t="e">
        <f aca="false"/>
        <v>#REF!</v>
      </c>
      <c r="X807" s="2" t="e">
        <f aca="false"/>
        <v>#REF!</v>
      </c>
      <c r="Y807" s="2" t="e">
        <f aca="false"/>
        <v>#REF!</v>
      </c>
      <c r="Z807" s="2" t="e">
        <f aca="false"/>
        <v>#REF!</v>
      </c>
      <c r="AA807" s="2" t="e">
        <f aca="false"/>
        <v>#REF!</v>
      </c>
      <c r="AB807" s="2" t="e">
        <f aca="false"/>
        <v>#REF!</v>
      </c>
      <c r="AC807" s="2" t="e">
        <f aca="false"/>
        <v>#REF!</v>
      </c>
    </row>
    <row r="808" customFormat="false" ht="14.25" hidden="false" customHeight="false" outlineLevel="0" collapsed="false">
      <c r="S808" s="3" t="e">
        <f aca="false"/>
        <v>#REF!</v>
      </c>
      <c r="T808" s="2" t="e">
        <f aca="false"/>
        <v>#REF!</v>
      </c>
      <c r="U808" s="2" t="e">
        <f aca="false"/>
        <v>#REF!</v>
      </c>
      <c r="V808" s="2" t="e">
        <f aca="false"/>
        <v>#REF!</v>
      </c>
      <c r="W808" s="2" t="e">
        <f aca="false"/>
        <v>#REF!</v>
      </c>
      <c r="X808" s="2" t="e">
        <f aca="false"/>
        <v>#REF!</v>
      </c>
      <c r="Y808" s="2" t="e">
        <f aca="false"/>
        <v>#REF!</v>
      </c>
      <c r="Z808" s="2" t="e">
        <f aca="false"/>
        <v>#REF!</v>
      </c>
      <c r="AA808" s="2" t="e">
        <f aca="false"/>
        <v>#REF!</v>
      </c>
      <c r="AB808" s="2" t="e">
        <f aca="false"/>
        <v>#REF!</v>
      </c>
      <c r="AC808" s="2" t="e">
        <f aca="false"/>
        <v>#REF!</v>
      </c>
    </row>
    <row r="809" customFormat="false" ht="14.25" hidden="false" customHeight="false" outlineLevel="0" collapsed="false">
      <c r="S809" s="3" t="e">
        <f aca="false"/>
        <v>#REF!</v>
      </c>
      <c r="T809" s="2" t="e">
        <f aca="false"/>
        <v>#REF!</v>
      </c>
      <c r="U809" s="2" t="e">
        <f aca="false"/>
        <v>#REF!</v>
      </c>
      <c r="V809" s="2" t="e">
        <f aca="false"/>
        <v>#REF!</v>
      </c>
      <c r="W809" s="2" t="e">
        <f aca="false"/>
        <v>#REF!</v>
      </c>
      <c r="X809" s="2" t="e">
        <f aca="false"/>
        <v>#REF!</v>
      </c>
      <c r="Y809" s="2" t="e">
        <f aca="false"/>
        <v>#REF!</v>
      </c>
      <c r="Z809" s="2" t="e">
        <f aca="false"/>
        <v>#REF!</v>
      </c>
      <c r="AA809" s="2" t="e">
        <f aca="false"/>
        <v>#REF!</v>
      </c>
      <c r="AB809" s="2" t="e">
        <f aca="false"/>
        <v>#REF!</v>
      </c>
      <c r="AC809" s="2" t="e">
        <f aca="false"/>
        <v>#REF!</v>
      </c>
    </row>
    <row r="810" customFormat="false" ht="14.25" hidden="false" customHeight="false" outlineLevel="0" collapsed="false">
      <c r="S810" s="3" t="e">
        <f aca="false"/>
        <v>#REF!</v>
      </c>
      <c r="T810" s="2" t="e">
        <f aca="false"/>
        <v>#REF!</v>
      </c>
      <c r="U810" s="2" t="e">
        <f aca="false"/>
        <v>#REF!</v>
      </c>
      <c r="V810" s="2" t="e">
        <f aca="false"/>
        <v>#REF!</v>
      </c>
      <c r="W810" s="2" t="e">
        <f aca="false"/>
        <v>#REF!</v>
      </c>
      <c r="X810" s="2" t="e">
        <f aca="false"/>
        <v>#REF!</v>
      </c>
      <c r="Y810" s="2" t="e">
        <f aca="false"/>
        <v>#REF!</v>
      </c>
      <c r="Z810" s="2" t="e">
        <f aca="false"/>
        <v>#REF!</v>
      </c>
      <c r="AA810" s="2" t="e">
        <f aca="false"/>
        <v>#REF!</v>
      </c>
      <c r="AB810" s="2" t="e">
        <f aca="false"/>
        <v>#REF!</v>
      </c>
      <c r="AC810" s="2" t="e">
        <f aca="false"/>
        <v>#REF!</v>
      </c>
    </row>
    <row r="811" customFormat="false" ht="14.25" hidden="false" customHeight="false" outlineLevel="0" collapsed="false">
      <c r="S811" s="3" t="e">
        <f aca="false"/>
        <v>#REF!</v>
      </c>
      <c r="T811" s="2" t="e">
        <f aca="false"/>
        <v>#REF!</v>
      </c>
      <c r="U811" s="2" t="e">
        <f aca="false"/>
        <v>#REF!</v>
      </c>
      <c r="V811" s="2" t="e">
        <f aca="false"/>
        <v>#REF!</v>
      </c>
      <c r="W811" s="2" t="e">
        <f aca="false"/>
        <v>#REF!</v>
      </c>
      <c r="X811" s="2" t="e">
        <f aca="false"/>
        <v>#REF!</v>
      </c>
      <c r="Y811" s="2" t="e">
        <f aca="false"/>
        <v>#REF!</v>
      </c>
      <c r="Z811" s="2" t="e">
        <f aca="false"/>
        <v>#REF!</v>
      </c>
      <c r="AA811" s="2" t="e">
        <f aca="false"/>
        <v>#REF!</v>
      </c>
      <c r="AB811" s="2" t="e">
        <f aca="false"/>
        <v>#REF!</v>
      </c>
      <c r="AC811" s="2" t="e">
        <f aca="false"/>
        <v>#REF!</v>
      </c>
    </row>
    <row r="812" customFormat="false" ht="14.25" hidden="false" customHeight="false" outlineLevel="0" collapsed="false">
      <c r="S812" s="3" t="e">
        <f aca="false"/>
        <v>#REF!</v>
      </c>
      <c r="T812" s="2" t="e">
        <f aca="false"/>
        <v>#REF!</v>
      </c>
      <c r="U812" s="2" t="e">
        <f aca="false"/>
        <v>#REF!</v>
      </c>
      <c r="V812" s="2" t="e">
        <f aca="false"/>
        <v>#REF!</v>
      </c>
      <c r="W812" s="2" t="e">
        <f aca="false"/>
        <v>#REF!</v>
      </c>
      <c r="X812" s="2" t="e">
        <f aca="false"/>
        <v>#REF!</v>
      </c>
      <c r="Y812" s="2" t="e">
        <f aca="false"/>
        <v>#REF!</v>
      </c>
      <c r="Z812" s="2" t="e">
        <f aca="false"/>
        <v>#REF!</v>
      </c>
      <c r="AA812" s="2" t="e">
        <f aca="false"/>
        <v>#REF!</v>
      </c>
      <c r="AB812" s="2" t="e">
        <f aca="false"/>
        <v>#REF!</v>
      </c>
      <c r="AC812" s="2" t="e">
        <f aca="false"/>
        <v>#REF!</v>
      </c>
    </row>
    <row r="813" customFormat="false" ht="14.25" hidden="false" customHeight="false" outlineLevel="0" collapsed="false">
      <c r="S813" s="3" t="e">
        <f aca="false"/>
        <v>#REF!</v>
      </c>
      <c r="T813" s="2" t="e">
        <f aca="false"/>
        <v>#REF!</v>
      </c>
      <c r="U813" s="2" t="e">
        <f aca="false"/>
        <v>#REF!</v>
      </c>
      <c r="V813" s="2" t="e">
        <f aca="false"/>
        <v>#REF!</v>
      </c>
      <c r="W813" s="2" t="e">
        <f aca="false"/>
        <v>#REF!</v>
      </c>
      <c r="X813" s="2" t="e">
        <f aca="false"/>
        <v>#REF!</v>
      </c>
      <c r="Y813" s="2" t="e">
        <f aca="false"/>
        <v>#REF!</v>
      </c>
      <c r="Z813" s="2" t="e">
        <f aca="false"/>
        <v>#REF!</v>
      </c>
      <c r="AA813" s="2" t="e">
        <f aca="false"/>
        <v>#REF!</v>
      </c>
      <c r="AB813" s="2" t="e">
        <f aca="false"/>
        <v>#REF!</v>
      </c>
      <c r="AC813" s="2" t="e">
        <f aca="false"/>
        <v>#REF!</v>
      </c>
    </row>
    <row r="814" customFormat="false" ht="14.25" hidden="false" customHeight="false" outlineLevel="0" collapsed="false">
      <c r="S814" s="3" t="e">
        <f aca="false"/>
        <v>#REF!</v>
      </c>
      <c r="T814" s="2" t="e">
        <f aca="false"/>
        <v>#REF!</v>
      </c>
      <c r="U814" s="2" t="e">
        <f aca="false"/>
        <v>#REF!</v>
      </c>
      <c r="V814" s="2" t="e">
        <f aca="false"/>
        <v>#REF!</v>
      </c>
      <c r="W814" s="2" t="e">
        <f aca="false"/>
        <v>#REF!</v>
      </c>
      <c r="X814" s="2" t="e">
        <f aca="false"/>
        <v>#REF!</v>
      </c>
      <c r="Y814" s="2" t="e">
        <f aca="false"/>
        <v>#REF!</v>
      </c>
      <c r="Z814" s="2" t="e">
        <f aca="false"/>
        <v>#REF!</v>
      </c>
      <c r="AA814" s="2" t="e">
        <f aca="false"/>
        <v>#REF!</v>
      </c>
      <c r="AB814" s="2" t="e">
        <f aca="false"/>
        <v>#REF!</v>
      </c>
      <c r="AC814" s="2" t="e">
        <f aca="false"/>
        <v>#REF!</v>
      </c>
    </row>
    <row r="815" customFormat="false" ht="14.25" hidden="false" customHeight="false" outlineLevel="0" collapsed="false">
      <c r="S815" s="3" t="e">
        <f aca="false"/>
        <v>#REF!</v>
      </c>
      <c r="T815" s="2" t="e">
        <f aca="false"/>
        <v>#REF!</v>
      </c>
      <c r="U815" s="2" t="e">
        <f aca="false"/>
        <v>#REF!</v>
      </c>
      <c r="V815" s="2" t="e">
        <f aca="false"/>
        <v>#REF!</v>
      </c>
      <c r="W815" s="2" t="e">
        <f aca="false"/>
        <v>#REF!</v>
      </c>
      <c r="X815" s="2" t="e">
        <f aca="false"/>
        <v>#REF!</v>
      </c>
      <c r="Y815" s="2" t="e">
        <f aca="false"/>
        <v>#REF!</v>
      </c>
      <c r="Z815" s="2" t="e">
        <f aca="false"/>
        <v>#REF!</v>
      </c>
      <c r="AA815" s="2" t="e">
        <f aca="false"/>
        <v>#REF!</v>
      </c>
      <c r="AB815" s="2" t="e">
        <f aca="false"/>
        <v>#REF!</v>
      </c>
      <c r="AC815" s="2" t="e">
        <f aca="false"/>
        <v>#REF!</v>
      </c>
    </row>
    <row r="816" customFormat="false" ht="14.25" hidden="false" customHeight="false" outlineLevel="0" collapsed="false">
      <c r="S816" s="3" t="e">
        <f aca="false"/>
        <v>#REF!</v>
      </c>
      <c r="T816" s="2" t="e">
        <f aca="false"/>
        <v>#REF!</v>
      </c>
      <c r="U816" s="2" t="e">
        <f aca="false"/>
        <v>#REF!</v>
      </c>
      <c r="V816" s="2" t="e">
        <f aca="false"/>
        <v>#REF!</v>
      </c>
      <c r="W816" s="2" t="e">
        <f aca="false"/>
        <v>#REF!</v>
      </c>
      <c r="X816" s="2" t="e">
        <f aca="false"/>
        <v>#REF!</v>
      </c>
      <c r="Y816" s="2" t="e">
        <f aca="false"/>
        <v>#REF!</v>
      </c>
      <c r="Z816" s="2" t="e">
        <f aca="false"/>
        <v>#REF!</v>
      </c>
      <c r="AA816" s="2" t="e">
        <f aca="false"/>
        <v>#REF!</v>
      </c>
      <c r="AB816" s="2" t="e">
        <f aca="false"/>
        <v>#REF!</v>
      </c>
      <c r="AC816" s="2" t="e">
        <f aca="false"/>
        <v>#REF!</v>
      </c>
    </row>
    <row r="817" customFormat="false" ht="14.25" hidden="false" customHeight="false" outlineLevel="0" collapsed="false">
      <c r="S817" s="3" t="e">
        <f aca="false"/>
        <v>#REF!</v>
      </c>
      <c r="T817" s="2" t="e">
        <f aca="false"/>
        <v>#REF!</v>
      </c>
      <c r="U817" s="2" t="e">
        <f aca="false"/>
        <v>#REF!</v>
      </c>
      <c r="V817" s="2" t="e">
        <f aca="false"/>
        <v>#REF!</v>
      </c>
      <c r="W817" s="2" t="e">
        <f aca="false"/>
        <v>#REF!</v>
      </c>
      <c r="X817" s="2" t="e">
        <f aca="false"/>
        <v>#REF!</v>
      </c>
      <c r="Y817" s="2" t="e">
        <f aca="false"/>
        <v>#REF!</v>
      </c>
      <c r="Z817" s="2" t="e">
        <f aca="false"/>
        <v>#REF!</v>
      </c>
      <c r="AA817" s="2" t="e">
        <f aca="false"/>
        <v>#REF!</v>
      </c>
      <c r="AB817" s="2" t="e">
        <f aca="false"/>
        <v>#REF!</v>
      </c>
      <c r="AC817" s="2" t="e">
        <f aca="false"/>
        <v>#REF!</v>
      </c>
    </row>
    <row r="818" customFormat="false" ht="14.25" hidden="false" customHeight="false" outlineLevel="0" collapsed="false">
      <c r="S818" s="3" t="e">
        <f aca="false"/>
        <v>#REF!</v>
      </c>
      <c r="T818" s="2" t="e">
        <f aca="false"/>
        <v>#REF!</v>
      </c>
      <c r="U818" s="2" t="e">
        <f aca="false"/>
        <v>#REF!</v>
      </c>
      <c r="V818" s="2" t="e">
        <f aca="false"/>
        <v>#REF!</v>
      </c>
      <c r="W818" s="2" t="e">
        <f aca="false"/>
        <v>#REF!</v>
      </c>
      <c r="X818" s="2" t="e">
        <f aca="false"/>
        <v>#REF!</v>
      </c>
      <c r="Y818" s="2" t="e">
        <f aca="false"/>
        <v>#REF!</v>
      </c>
      <c r="Z818" s="2" t="e">
        <f aca="false"/>
        <v>#REF!</v>
      </c>
      <c r="AA818" s="2" t="e">
        <f aca="false"/>
        <v>#REF!</v>
      </c>
      <c r="AB818" s="2" t="e">
        <f aca="false"/>
        <v>#REF!</v>
      </c>
      <c r="AC818" s="2" t="e">
        <f aca="false"/>
        <v>#REF!</v>
      </c>
    </row>
    <row r="819" customFormat="false" ht="14.25" hidden="false" customHeight="false" outlineLevel="0" collapsed="false">
      <c r="S819" s="3" t="e">
        <f aca="false"/>
        <v>#REF!</v>
      </c>
      <c r="T819" s="2" t="e">
        <f aca="false"/>
        <v>#REF!</v>
      </c>
      <c r="U819" s="2" t="e">
        <f aca="false"/>
        <v>#REF!</v>
      </c>
      <c r="V819" s="2" t="e">
        <f aca="false"/>
        <v>#REF!</v>
      </c>
      <c r="W819" s="2" t="e">
        <f aca="false"/>
        <v>#REF!</v>
      </c>
      <c r="X819" s="2" t="e">
        <f aca="false"/>
        <v>#REF!</v>
      </c>
      <c r="Y819" s="2" t="e">
        <f aca="false"/>
        <v>#REF!</v>
      </c>
      <c r="Z819" s="2" t="e">
        <f aca="false"/>
        <v>#REF!</v>
      </c>
      <c r="AA819" s="2" t="e">
        <f aca="false"/>
        <v>#REF!</v>
      </c>
      <c r="AB819" s="2" t="e">
        <f aca="false"/>
        <v>#REF!</v>
      </c>
      <c r="AC819" s="2" t="e">
        <f aca="false"/>
        <v>#REF!</v>
      </c>
    </row>
    <row r="820" customFormat="false" ht="14.25" hidden="false" customHeight="false" outlineLevel="0" collapsed="false">
      <c r="S820" s="3" t="e">
        <f aca="false"/>
        <v>#REF!</v>
      </c>
      <c r="T820" s="2" t="e">
        <f aca="false"/>
        <v>#REF!</v>
      </c>
      <c r="U820" s="2" t="e">
        <f aca="false"/>
        <v>#REF!</v>
      </c>
      <c r="V820" s="2" t="e">
        <f aca="false"/>
        <v>#REF!</v>
      </c>
      <c r="W820" s="2" t="e">
        <f aca="false"/>
        <v>#REF!</v>
      </c>
      <c r="X820" s="2" t="e">
        <f aca="false"/>
        <v>#REF!</v>
      </c>
      <c r="Y820" s="2" t="e">
        <f aca="false"/>
        <v>#REF!</v>
      </c>
      <c r="Z820" s="2" t="e">
        <f aca="false"/>
        <v>#REF!</v>
      </c>
      <c r="AA820" s="2" t="e">
        <f aca="false"/>
        <v>#REF!</v>
      </c>
      <c r="AB820" s="2" t="e">
        <f aca="false"/>
        <v>#REF!</v>
      </c>
      <c r="AC820" s="2" t="e">
        <f aca="false"/>
        <v>#REF!</v>
      </c>
    </row>
    <row r="821" customFormat="false" ht="14.25" hidden="false" customHeight="false" outlineLevel="0" collapsed="false">
      <c r="S821" s="3" t="e">
        <f aca="false"/>
        <v>#REF!</v>
      </c>
      <c r="T821" s="2" t="e">
        <f aca="false"/>
        <v>#REF!</v>
      </c>
      <c r="U821" s="2" t="e">
        <f aca="false"/>
        <v>#REF!</v>
      </c>
      <c r="V821" s="2" t="e">
        <f aca="false"/>
        <v>#REF!</v>
      </c>
      <c r="W821" s="2" t="e">
        <f aca="false"/>
        <v>#REF!</v>
      </c>
      <c r="X821" s="2" t="e">
        <f aca="false"/>
        <v>#REF!</v>
      </c>
      <c r="Y821" s="2" t="e">
        <f aca="false"/>
        <v>#REF!</v>
      </c>
      <c r="Z821" s="2" t="e">
        <f aca="false"/>
        <v>#REF!</v>
      </c>
      <c r="AA821" s="2" t="e">
        <f aca="false"/>
        <v>#REF!</v>
      </c>
      <c r="AB821" s="2" t="e">
        <f aca="false"/>
        <v>#REF!</v>
      </c>
      <c r="AC821" s="2" t="e">
        <f aca="false"/>
        <v>#REF!</v>
      </c>
    </row>
    <row r="822" customFormat="false" ht="14.25" hidden="false" customHeight="false" outlineLevel="0" collapsed="false">
      <c r="S822" s="3" t="e">
        <f aca="false"/>
        <v>#REF!</v>
      </c>
      <c r="T822" s="2" t="e">
        <f aca="false"/>
        <v>#REF!</v>
      </c>
      <c r="U822" s="2" t="e">
        <f aca="false"/>
        <v>#REF!</v>
      </c>
      <c r="V822" s="2" t="e">
        <f aca="false"/>
        <v>#REF!</v>
      </c>
      <c r="W822" s="2" t="e">
        <f aca="false"/>
        <v>#REF!</v>
      </c>
      <c r="X822" s="2" t="e">
        <f aca="false"/>
        <v>#REF!</v>
      </c>
      <c r="Y822" s="2" t="e">
        <f aca="false"/>
        <v>#REF!</v>
      </c>
      <c r="Z822" s="2" t="e">
        <f aca="false"/>
        <v>#REF!</v>
      </c>
      <c r="AA822" s="2" t="e">
        <f aca="false"/>
        <v>#REF!</v>
      </c>
      <c r="AB822" s="2" t="e">
        <f aca="false"/>
        <v>#REF!</v>
      </c>
      <c r="AC822" s="2" t="e">
        <f aca="false"/>
        <v>#REF!</v>
      </c>
    </row>
    <row r="823" customFormat="false" ht="14.25" hidden="false" customHeight="false" outlineLevel="0" collapsed="false">
      <c r="S823" s="3" t="e">
        <f aca="false"/>
        <v>#REF!</v>
      </c>
      <c r="T823" s="2" t="e">
        <f aca="false"/>
        <v>#REF!</v>
      </c>
      <c r="U823" s="2" t="e">
        <f aca="false"/>
        <v>#REF!</v>
      </c>
      <c r="V823" s="2" t="e">
        <f aca="false"/>
        <v>#REF!</v>
      </c>
      <c r="W823" s="2" t="e">
        <f aca="false"/>
        <v>#REF!</v>
      </c>
      <c r="X823" s="2" t="e">
        <f aca="false"/>
        <v>#REF!</v>
      </c>
      <c r="Y823" s="2" t="e">
        <f aca="false"/>
        <v>#REF!</v>
      </c>
      <c r="Z823" s="2" t="e">
        <f aca="false"/>
        <v>#REF!</v>
      </c>
      <c r="AA823" s="2" t="e">
        <f aca="false"/>
        <v>#REF!</v>
      </c>
      <c r="AB823" s="2" t="e">
        <f aca="false"/>
        <v>#REF!</v>
      </c>
      <c r="AC823" s="2" t="e">
        <f aca="false"/>
        <v>#REF!</v>
      </c>
    </row>
    <row r="824" customFormat="false" ht="14.25" hidden="false" customHeight="false" outlineLevel="0" collapsed="false">
      <c r="S824" s="3" t="e">
        <f aca="false"/>
        <v>#REF!</v>
      </c>
      <c r="T824" s="2" t="e">
        <f aca="false"/>
        <v>#REF!</v>
      </c>
      <c r="U824" s="2" t="e">
        <f aca="false"/>
        <v>#REF!</v>
      </c>
      <c r="V824" s="2" t="e">
        <f aca="false"/>
        <v>#REF!</v>
      </c>
      <c r="W824" s="2" t="e">
        <f aca="false"/>
        <v>#REF!</v>
      </c>
      <c r="X824" s="2" t="e">
        <f aca="false"/>
        <v>#REF!</v>
      </c>
      <c r="Y824" s="2" t="e">
        <f aca="false"/>
        <v>#REF!</v>
      </c>
      <c r="Z824" s="2" t="e">
        <f aca="false"/>
        <v>#REF!</v>
      </c>
      <c r="AA824" s="2" t="e">
        <f aca="false"/>
        <v>#REF!</v>
      </c>
      <c r="AB824" s="2" t="e">
        <f aca="false"/>
        <v>#REF!</v>
      </c>
      <c r="AC824" s="2" t="e">
        <f aca="false"/>
        <v>#REF!</v>
      </c>
    </row>
    <row r="825" customFormat="false" ht="14.25" hidden="false" customHeight="false" outlineLevel="0" collapsed="false">
      <c r="S825" s="3" t="e">
        <f aca="false"/>
        <v>#REF!</v>
      </c>
      <c r="T825" s="2" t="e">
        <f aca="false"/>
        <v>#REF!</v>
      </c>
      <c r="U825" s="2" t="e">
        <f aca="false"/>
        <v>#REF!</v>
      </c>
      <c r="V825" s="2" t="e">
        <f aca="false"/>
        <v>#REF!</v>
      </c>
      <c r="W825" s="2" t="e">
        <f aca="false"/>
        <v>#REF!</v>
      </c>
      <c r="X825" s="2" t="e">
        <f aca="false"/>
        <v>#REF!</v>
      </c>
      <c r="Y825" s="2" t="e">
        <f aca="false"/>
        <v>#REF!</v>
      </c>
      <c r="Z825" s="2" t="e">
        <f aca="false"/>
        <v>#REF!</v>
      </c>
      <c r="AA825" s="2" t="e">
        <f aca="false"/>
        <v>#REF!</v>
      </c>
      <c r="AB825" s="2" t="e">
        <f aca="false"/>
        <v>#REF!</v>
      </c>
      <c r="AC825" s="2" t="e">
        <f aca="false"/>
        <v>#REF!</v>
      </c>
    </row>
    <row r="826" customFormat="false" ht="14.25" hidden="false" customHeight="false" outlineLevel="0" collapsed="false">
      <c r="S826" s="3" t="e">
        <f aca="false"/>
        <v>#REF!</v>
      </c>
      <c r="T826" s="2" t="e">
        <f aca="false"/>
        <v>#REF!</v>
      </c>
      <c r="U826" s="2" t="e">
        <f aca="false"/>
        <v>#REF!</v>
      </c>
      <c r="V826" s="2" t="e">
        <f aca="false"/>
        <v>#REF!</v>
      </c>
      <c r="W826" s="2" t="e">
        <f aca="false"/>
        <v>#REF!</v>
      </c>
      <c r="X826" s="2" t="e">
        <f aca="false"/>
        <v>#REF!</v>
      </c>
      <c r="Y826" s="2" t="e">
        <f aca="false"/>
        <v>#REF!</v>
      </c>
      <c r="Z826" s="2" t="e">
        <f aca="false"/>
        <v>#REF!</v>
      </c>
      <c r="AA826" s="2" t="e">
        <f aca="false"/>
        <v>#REF!</v>
      </c>
      <c r="AB826" s="2" t="e">
        <f aca="false"/>
        <v>#REF!</v>
      </c>
      <c r="AC826" s="2" t="e">
        <f aca="false"/>
        <v>#REF!</v>
      </c>
    </row>
    <row r="827" customFormat="false" ht="14.25" hidden="false" customHeight="false" outlineLevel="0" collapsed="false">
      <c r="S827" s="3" t="e">
        <f aca="false"/>
        <v>#REF!</v>
      </c>
      <c r="T827" s="2" t="e">
        <f aca="false"/>
        <v>#REF!</v>
      </c>
      <c r="U827" s="2" t="e">
        <f aca="false"/>
        <v>#REF!</v>
      </c>
      <c r="V827" s="2" t="e">
        <f aca="false"/>
        <v>#REF!</v>
      </c>
      <c r="W827" s="2" t="e">
        <f aca="false"/>
        <v>#REF!</v>
      </c>
      <c r="X827" s="2" t="e">
        <f aca="false"/>
        <v>#REF!</v>
      </c>
      <c r="Y827" s="2" t="e">
        <f aca="false"/>
        <v>#REF!</v>
      </c>
      <c r="Z827" s="2" t="e">
        <f aca="false"/>
        <v>#REF!</v>
      </c>
      <c r="AA827" s="2" t="e">
        <f aca="false"/>
        <v>#REF!</v>
      </c>
      <c r="AB827" s="2" t="e">
        <f aca="false"/>
        <v>#REF!</v>
      </c>
      <c r="AC827" s="2" t="e">
        <f aca="false"/>
        <v>#REF!</v>
      </c>
    </row>
    <row r="828" customFormat="false" ht="14.25" hidden="false" customHeight="false" outlineLevel="0" collapsed="false">
      <c r="S828" s="3" t="e">
        <f aca="false"/>
        <v>#REF!</v>
      </c>
      <c r="T828" s="2" t="e">
        <f aca="false"/>
        <v>#REF!</v>
      </c>
      <c r="U828" s="2" t="e">
        <f aca="false"/>
        <v>#REF!</v>
      </c>
      <c r="V828" s="2" t="e">
        <f aca="false"/>
        <v>#REF!</v>
      </c>
      <c r="W828" s="2" t="e">
        <f aca="false"/>
        <v>#REF!</v>
      </c>
      <c r="X828" s="2" t="e">
        <f aca="false"/>
        <v>#REF!</v>
      </c>
      <c r="Y828" s="2" t="e">
        <f aca="false"/>
        <v>#REF!</v>
      </c>
      <c r="Z828" s="2" t="e">
        <f aca="false"/>
        <v>#REF!</v>
      </c>
      <c r="AA828" s="2" t="e">
        <f aca="false"/>
        <v>#REF!</v>
      </c>
      <c r="AB828" s="2" t="e">
        <f aca="false"/>
        <v>#REF!</v>
      </c>
      <c r="AC828" s="2" t="e">
        <f aca="false"/>
        <v>#REF!</v>
      </c>
    </row>
    <row r="829" customFormat="false" ht="14.25" hidden="false" customHeight="false" outlineLevel="0" collapsed="false">
      <c r="S829" s="3" t="e">
        <f aca="false"/>
        <v>#REF!</v>
      </c>
      <c r="T829" s="2" t="e">
        <f aca="false"/>
        <v>#REF!</v>
      </c>
      <c r="U829" s="2" t="e">
        <f aca="false"/>
        <v>#REF!</v>
      </c>
      <c r="V829" s="2" t="e">
        <f aca="false"/>
        <v>#REF!</v>
      </c>
      <c r="W829" s="2" t="e">
        <f aca="false"/>
        <v>#REF!</v>
      </c>
      <c r="X829" s="2" t="e">
        <f aca="false"/>
        <v>#REF!</v>
      </c>
      <c r="Y829" s="2" t="e">
        <f aca="false"/>
        <v>#REF!</v>
      </c>
      <c r="Z829" s="2" t="e">
        <f aca="false"/>
        <v>#REF!</v>
      </c>
      <c r="AA829" s="2" t="e">
        <f aca="false"/>
        <v>#REF!</v>
      </c>
      <c r="AB829" s="2" t="e">
        <f aca="false"/>
        <v>#REF!</v>
      </c>
      <c r="AC829" s="2" t="e">
        <f aca="false"/>
        <v>#REF!</v>
      </c>
    </row>
    <row r="830" customFormat="false" ht="14.25" hidden="false" customHeight="false" outlineLevel="0" collapsed="false">
      <c r="S830" s="3" t="e">
        <f aca="false"/>
        <v>#REF!</v>
      </c>
      <c r="T830" s="2" t="e">
        <f aca="false"/>
        <v>#REF!</v>
      </c>
      <c r="U830" s="2" t="e">
        <f aca="false"/>
        <v>#REF!</v>
      </c>
      <c r="V830" s="2" t="e">
        <f aca="false"/>
        <v>#REF!</v>
      </c>
      <c r="W830" s="2" t="e">
        <f aca="false"/>
        <v>#REF!</v>
      </c>
      <c r="X830" s="2" t="e">
        <f aca="false"/>
        <v>#REF!</v>
      </c>
      <c r="Y830" s="2" t="e">
        <f aca="false"/>
        <v>#REF!</v>
      </c>
      <c r="Z830" s="2" t="e">
        <f aca="false"/>
        <v>#REF!</v>
      </c>
      <c r="AA830" s="2" t="e">
        <f aca="false"/>
        <v>#REF!</v>
      </c>
      <c r="AB830" s="2" t="e">
        <f aca="false"/>
        <v>#REF!</v>
      </c>
      <c r="AC830" s="2" t="e">
        <f aca="false"/>
        <v>#REF!</v>
      </c>
    </row>
    <row r="831" customFormat="false" ht="14.25" hidden="false" customHeight="false" outlineLevel="0" collapsed="false">
      <c r="S831" s="3" t="e">
        <f aca="false"/>
        <v>#REF!</v>
      </c>
      <c r="T831" s="2" t="e">
        <f aca="false"/>
        <v>#REF!</v>
      </c>
      <c r="U831" s="2" t="e">
        <f aca="false"/>
        <v>#REF!</v>
      </c>
      <c r="V831" s="2" t="e">
        <f aca="false"/>
        <v>#REF!</v>
      </c>
      <c r="W831" s="2" t="e">
        <f aca="false"/>
        <v>#REF!</v>
      </c>
      <c r="X831" s="2" t="e">
        <f aca="false"/>
        <v>#REF!</v>
      </c>
      <c r="Y831" s="2" t="e">
        <f aca="false"/>
        <v>#REF!</v>
      </c>
      <c r="Z831" s="2" t="e">
        <f aca="false"/>
        <v>#REF!</v>
      </c>
      <c r="AA831" s="2" t="e">
        <f aca="false"/>
        <v>#REF!</v>
      </c>
      <c r="AB831" s="2" t="e">
        <f aca="false"/>
        <v>#REF!</v>
      </c>
      <c r="AC831" s="2" t="e">
        <f aca="false"/>
        <v>#REF!</v>
      </c>
    </row>
    <row r="832" customFormat="false" ht="14.25" hidden="false" customHeight="false" outlineLevel="0" collapsed="false">
      <c r="S832" s="3" t="e">
        <f aca="false"/>
        <v>#REF!</v>
      </c>
      <c r="T832" s="2" t="e">
        <f aca="false"/>
        <v>#REF!</v>
      </c>
      <c r="U832" s="2" t="e">
        <f aca="false"/>
        <v>#REF!</v>
      </c>
      <c r="V832" s="2" t="e">
        <f aca="false"/>
        <v>#REF!</v>
      </c>
      <c r="W832" s="2" t="e">
        <f aca="false"/>
        <v>#REF!</v>
      </c>
      <c r="X832" s="2" t="e">
        <f aca="false"/>
        <v>#REF!</v>
      </c>
      <c r="Y832" s="2" t="e">
        <f aca="false"/>
        <v>#REF!</v>
      </c>
      <c r="Z832" s="2" t="e">
        <f aca="false"/>
        <v>#REF!</v>
      </c>
      <c r="AA832" s="2" t="e">
        <f aca="false"/>
        <v>#REF!</v>
      </c>
      <c r="AB832" s="2" t="e">
        <f aca="false"/>
        <v>#REF!</v>
      </c>
      <c r="AC832" s="2" t="e">
        <f aca="false"/>
        <v>#REF!</v>
      </c>
    </row>
    <row r="833" customFormat="false" ht="14.25" hidden="false" customHeight="false" outlineLevel="0" collapsed="false">
      <c r="S833" s="3" t="e">
        <f aca="false"/>
        <v>#REF!</v>
      </c>
      <c r="T833" s="2" t="e">
        <f aca="false"/>
        <v>#REF!</v>
      </c>
      <c r="U833" s="2" t="e">
        <f aca="false"/>
        <v>#REF!</v>
      </c>
      <c r="V833" s="2" t="e">
        <f aca="false"/>
        <v>#REF!</v>
      </c>
      <c r="W833" s="2" t="e">
        <f aca="false"/>
        <v>#REF!</v>
      </c>
      <c r="X833" s="2" t="e">
        <f aca="false"/>
        <v>#REF!</v>
      </c>
      <c r="Y833" s="2" t="e">
        <f aca="false"/>
        <v>#REF!</v>
      </c>
      <c r="Z833" s="2" t="e">
        <f aca="false"/>
        <v>#REF!</v>
      </c>
      <c r="AA833" s="2" t="e">
        <f aca="false"/>
        <v>#REF!</v>
      </c>
      <c r="AB833" s="2" t="e">
        <f aca="false"/>
        <v>#REF!</v>
      </c>
      <c r="AC833" s="2" t="e">
        <f aca="false"/>
        <v>#REF!</v>
      </c>
    </row>
    <row r="834" customFormat="false" ht="14.25" hidden="false" customHeight="false" outlineLevel="0" collapsed="false">
      <c r="S834" s="3" t="e">
        <f aca="false"/>
        <v>#REF!</v>
      </c>
      <c r="T834" s="2" t="e">
        <f aca="false"/>
        <v>#REF!</v>
      </c>
      <c r="U834" s="2" t="e">
        <f aca="false"/>
        <v>#REF!</v>
      </c>
      <c r="V834" s="2" t="e">
        <f aca="false"/>
        <v>#REF!</v>
      </c>
      <c r="W834" s="2" t="e">
        <f aca="false"/>
        <v>#REF!</v>
      </c>
      <c r="X834" s="2" t="e">
        <f aca="false"/>
        <v>#REF!</v>
      </c>
      <c r="Y834" s="2" t="e">
        <f aca="false"/>
        <v>#REF!</v>
      </c>
      <c r="Z834" s="2" t="e">
        <f aca="false"/>
        <v>#REF!</v>
      </c>
      <c r="AA834" s="2" t="e">
        <f aca="false"/>
        <v>#REF!</v>
      </c>
      <c r="AB834" s="2" t="e">
        <f aca="false"/>
        <v>#REF!</v>
      </c>
      <c r="AC834" s="2" t="e">
        <f aca="false"/>
        <v>#REF!</v>
      </c>
    </row>
    <row r="835" customFormat="false" ht="14.25" hidden="false" customHeight="false" outlineLevel="0" collapsed="false">
      <c r="S835" s="3" t="e">
        <f aca="false"/>
        <v>#REF!</v>
      </c>
      <c r="T835" s="2" t="e">
        <f aca="false"/>
        <v>#REF!</v>
      </c>
      <c r="U835" s="2" t="e">
        <f aca="false"/>
        <v>#REF!</v>
      </c>
      <c r="V835" s="2" t="e">
        <f aca="false"/>
        <v>#REF!</v>
      </c>
      <c r="W835" s="2" t="e">
        <f aca="false"/>
        <v>#REF!</v>
      </c>
      <c r="X835" s="2" t="e">
        <f aca="false"/>
        <v>#REF!</v>
      </c>
      <c r="Y835" s="2" t="e">
        <f aca="false"/>
        <v>#REF!</v>
      </c>
      <c r="Z835" s="2" t="e">
        <f aca="false"/>
        <v>#REF!</v>
      </c>
      <c r="AA835" s="2" t="e">
        <f aca="false"/>
        <v>#REF!</v>
      </c>
      <c r="AB835" s="2" t="e">
        <f aca="false"/>
        <v>#REF!</v>
      </c>
      <c r="AC835" s="2" t="e">
        <f aca="false"/>
        <v>#REF!</v>
      </c>
    </row>
    <row r="836" customFormat="false" ht="14.25" hidden="false" customHeight="false" outlineLevel="0" collapsed="false">
      <c r="S836" s="3" t="e">
        <f aca="false"/>
        <v>#REF!</v>
      </c>
      <c r="T836" s="2" t="e">
        <f aca="false"/>
        <v>#REF!</v>
      </c>
      <c r="U836" s="2" t="e">
        <f aca="false"/>
        <v>#REF!</v>
      </c>
      <c r="V836" s="2" t="e">
        <f aca="false"/>
        <v>#REF!</v>
      </c>
      <c r="W836" s="2" t="e">
        <f aca="false"/>
        <v>#REF!</v>
      </c>
      <c r="X836" s="2" t="e">
        <f aca="false"/>
        <v>#REF!</v>
      </c>
      <c r="Y836" s="2" t="e">
        <f aca="false"/>
        <v>#REF!</v>
      </c>
      <c r="Z836" s="2" t="e">
        <f aca="false"/>
        <v>#REF!</v>
      </c>
      <c r="AA836" s="2" t="e">
        <f aca="false"/>
        <v>#REF!</v>
      </c>
      <c r="AB836" s="2" t="e">
        <f aca="false"/>
        <v>#REF!</v>
      </c>
      <c r="AC836" s="2" t="e">
        <f aca="false"/>
        <v>#REF!</v>
      </c>
    </row>
    <row r="837" customFormat="false" ht="14.25" hidden="false" customHeight="false" outlineLevel="0" collapsed="false">
      <c r="S837" s="3" t="e">
        <f aca="false"/>
        <v>#REF!</v>
      </c>
      <c r="T837" s="2" t="e">
        <f aca="false"/>
        <v>#REF!</v>
      </c>
      <c r="U837" s="2" t="e">
        <f aca="false"/>
        <v>#REF!</v>
      </c>
      <c r="V837" s="2" t="e">
        <f aca="false"/>
        <v>#REF!</v>
      </c>
      <c r="W837" s="2" t="e">
        <f aca="false"/>
        <v>#REF!</v>
      </c>
      <c r="X837" s="2" t="e">
        <f aca="false"/>
        <v>#REF!</v>
      </c>
      <c r="Y837" s="2" t="e">
        <f aca="false"/>
        <v>#REF!</v>
      </c>
      <c r="Z837" s="2" t="e">
        <f aca="false"/>
        <v>#REF!</v>
      </c>
      <c r="AA837" s="2" t="e">
        <f aca="false"/>
        <v>#REF!</v>
      </c>
      <c r="AB837" s="2" t="e">
        <f aca="false"/>
        <v>#REF!</v>
      </c>
      <c r="AC837" s="2" t="e">
        <f aca="false"/>
        <v>#REF!</v>
      </c>
    </row>
    <row r="838" customFormat="false" ht="14.25" hidden="false" customHeight="false" outlineLevel="0" collapsed="false">
      <c r="S838" s="3" t="e">
        <f aca="false"/>
        <v>#REF!</v>
      </c>
      <c r="T838" s="2" t="e">
        <f aca="false"/>
        <v>#REF!</v>
      </c>
      <c r="U838" s="2" t="e">
        <f aca="false"/>
        <v>#REF!</v>
      </c>
      <c r="V838" s="2" t="e">
        <f aca="false"/>
        <v>#REF!</v>
      </c>
      <c r="W838" s="2" t="e">
        <f aca="false"/>
        <v>#REF!</v>
      </c>
      <c r="X838" s="2" t="e">
        <f aca="false"/>
        <v>#REF!</v>
      </c>
      <c r="Y838" s="2" t="e">
        <f aca="false"/>
        <v>#REF!</v>
      </c>
      <c r="Z838" s="2" t="e">
        <f aca="false"/>
        <v>#REF!</v>
      </c>
      <c r="AA838" s="2" t="e">
        <f aca="false"/>
        <v>#REF!</v>
      </c>
      <c r="AB838" s="2" t="e">
        <f aca="false"/>
        <v>#REF!</v>
      </c>
      <c r="AC838" s="2" t="e">
        <f aca="false"/>
        <v>#REF!</v>
      </c>
    </row>
    <row r="839" customFormat="false" ht="14.25" hidden="false" customHeight="false" outlineLevel="0" collapsed="false">
      <c r="S839" s="3" t="e">
        <f aca="false"/>
        <v>#REF!</v>
      </c>
      <c r="T839" s="2" t="e">
        <f aca="false"/>
        <v>#REF!</v>
      </c>
      <c r="U839" s="2" t="e">
        <f aca="false"/>
        <v>#REF!</v>
      </c>
      <c r="V839" s="2" t="e">
        <f aca="false"/>
        <v>#REF!</v>
      </c>
      <c r="W839" s="2" t="e">
        <f aca="false"/>
        <v>#REF!</v>
      </c>
      <c r="X839" s="2" t="e">
        <f aca="false"/>
        <v>#REF!</v>
      </c>
      <c r="Y839" s="2" t="e">
        <f aca="false"/>
        <v>#REF!</v>
      </c>
      <c r="Z839" s="2" t="e">
        <f aca="false"/>
        <v>#REF!</v>
      </c>
      <c r="AA839" s="2" t="e">
        <f aca="false"/>
        <v>#REF!</v>
      </c>
      <c r="AB839" s="2" t="e">
        <f aca="false"/>
        <v>#REF!</v>
      </c>
      <c r="AC839" s="2" t="e">
        <f aca="false"/>
        <v>#REF!</v>
      </c>
    </row>
    <row r="840" customFormat="false" ht="14.25" hidden="false" customHeight="false" outlineLevel="0" collapsed="false">
      <c r="S840" s="3" t="e">
        <f aca="false"/>
        <v>#REF!</v>
      </c>
      <c r="T840" s="2" t="e">
        <f aca="false"/>
        <v>#REF!</v>
      </c>
      <c r="U840" s="2" t="e">
        <f aca="false"/>
        <v>#REF!</v>
      </c>
      <c r="V840" s="2" t="e">
        <f aca="false"/>
        <v>#REF!</v>
      </c>
      <c r="W840" s="2" t="e">
        <f aca="false"/>
        <v>#REF!</v>
      </c>
      <c r="X840" s="2" t="e">
        <f aca="false"/>
        <v>#REF!</v>
      </c>
      <c r="Y840" s="2" t="e">
        <f aca="false"/>
        <v>#REF!</v>
      </c>
      <c r="Z840" s="2" t="e">
        <f aca="false"/>
        <v>#REF!</v>
      </c>
      <c r="AA840" s="2" t="e">
        <f aca="false"/>
        <v>#REF!</v>
      </c>
      <c r="AB840" s="2" t="e">
        <f aca="false"/>
        <v>#REF!</v>
      </c>
      <c r="AC840" s="2" t="e">
        <f aca="false"/>
        <v>#REF!</v>
      </c>
    </row>
    <row r="841" customFormat="false" ht="14.25" hidden="false" customHeight="false" outlineLevel="0" collapsed="false">
      <c r="S841" s="3" t="e">
        <f aca="false"/>
        <v>#REF!</v>
      </c>
      <c r="T841" s="2" t="e">
        <f aca="false"/>
        <v>#REF!</v>
      </c>
      <c r="U841" s="2" t="e">
        <f aca="false"/>
        <v>#REF!</v>
      </c>
      <c r="V841" s="2" t="e">
        <f aca="false"/>
        <v>#REF!</v>
      </c>
      <c r="W841" s="2" t="e">
        <f aca="false"/>
        <v>#REF!</v>
      </c>
      <c r="X841" s="2" t="e">
        <f aca="false"/>
        <v>#REF!</v>
      </c>
      <c r="Y841" s="2" t="e">
        <f aca="false"/>
        <v>#REF!</v>
      </c>
      <c r="Z841" s="2" t="e">
        <f aca="false"/>
        <v>#REF!</v>
      </c>
      <c r="AA841" s="2" t="e">
        <f aca="false"/>
        <v>#REF!</v>
      </c>
      <c r="AB841" s="2" t="e">
        <f aca="false"/>
        <v>#REF!</v>
      </c>
      <c r="AC841" s="2" t="e">
        <f aca="false"/>
        <v>#REF!</v>
      </c>
    </row>
    <row r="842" customFormat="false" ht="14.25" hidden="false" customHeight="false" outlineLevel="0" collapsed="false">
      <c r="S842" s="3" t="e">
        <f aca="false"/>
        <v>#REF!</v>
      </c>
      <c r="T842" s="2" t="e">
        <f aca="false"/>
        <v>#REF!</v>
      </c>
      <c r="U842" s="2" t="e">
        <f aca="false"/>
        <v>#REF!</v>
      </c>
      <c r="V842" s="2" t="e">
        <f aca="false"/>
        <v>#REF!</v>
      </c>
      <c r="W842" s="2" t="e">
        <f aca="false"/>
        <v>#REF!</v>
      </c>
      <c r="X842" s="2" t="e">
        <f aca="false"/>
        <v>#REF!</v>
      </c>
      <c r="Y842" s="2" t="e">
        <f aca="false"/>
        <v>#REF!</v>
      </c>
      <c r="Z842" s="2" t="e">
        <f aca="false"/>
        <v>#REF!</v>
      </c>
      <c r="AA842" s="2" t="e">
        <f aca="false"/>
        <v>#REF!</v>
      </c>
      <c r="AB842" s="2" t="e">
        <f aca="false"/>
        <v>#REF!</v>
      </c>
      <c r="AC842" s="2" t="e">
        <f aca="false"/>
        <v>#REF!</v>
      </c>
    </row>
    <row r="843" customFormat="false" ht="14.25" hidden="false" customHeight="false" outlineLevel="0" collapsed="false">
      <c r="S843" s="3" t="e">
        <f aca="false"/>
        <v>#REF!</v>
      </c>
      <c r="T843" s="2" t="e">
        <f aca="false"/>
        <v>#REF!</v>
      </c>
      <c r="U843" s="2" t="e">
        <f aca="false"/>
        <v>#REF!</v>
      </c>
      <c r="V843" s="2" t="e">
        <f aca="false"/>
        <v>#REF!</v>
      </c>
      <c r="W843" s="2" t="e">
        <f aca="false"/>
        <v>#REF!</v>
      </c>
      <c r="X843" s="2" t="e">
        <f aca="false"/>
        <v>#REF!</v>
      </c>
      <c r="Y843" s="2" t="e">
        <f aca="false"/>
        <v>#REF!</v>
      </c>
      <c r="Z843" s="2" t="e">
        <f aca="false"/>
        <v>#REF!</v>
      </c>
      <c r="AA843" s="2" t="e">
        <f aca="false"/>
        <v>#REF!</v>
      </c>
      <c r="AB843" s="2" t="e">
        <f aca="false"/>
        <v>#REF!</v>
      </c>
      <c r="AC843" s="2" t="e">
        <f aca="false"/>
        <v>#REF!</v>
      </c>
    </row>
    <row r="844" customFormat="false" ht="14.25" hidden="false" customHeight="false" outlineLevel="0" collapsed="false">
      <c r="S844" s="3" t="e">
        <f aca="false"/>
        <v>#REF!</v>
      </c>
      <c r="T844" s="2" t="e">
        <f aca="false"/>
        <v>#REF!</v>
      </c>
      <c r="U844" s="2" t="e">
        <f aca="false"/>
        <v>#REF!</v>
      </c>
      <c r="V844" s="2" t="e">
        <f aca="false"/>
        <v>#REF!</v>
      </c>
      <c r="W844" s="2" t="e">
        <f aca="false"/>
        <v>#REF!</v>
      </c>
      <c r="X844" s="2" t="e">
        <f aca="false"/>
        <v>#REF!</v>
      </c>
      <c r="Y844" s="2" t="e">
        <f aca="false"/>
        <v>#REF!</v>
      </c>
      <c r="Z844" s="2" t="e">
        <f aca="false"/>
        <v>#REF!</v>
      </c>
      <c r="AA844" s="2" t="e">
        <f aca="false"/>
        <v>#REF!</v>
      </c>
      <c r="AB844" s="2" t="e">
        <f aca="false"/>
        <v>#REF!</v>
      </c>
      <c r="AC844" s="2" t="e">
        <f aca="false"/>
        <v>#REF!</v>
      </c>
    </row>
    <row r="845" customFormat="false" ht="14.25" hidden="false" customHeight="false" outlineLevel="0" collapsed="false">
      <c r="S845" s="3" t="e">
        <f aca="false"/>
        <v>#REF!</v>
      </c>
      <c r="T845" s="2" t="e">
        <f aca="false"/>
        <v>#REF!</v>
      </c>
      <c r="U845" s="2" t="e">
        <f aca="false"/>
        <v>#REF!</v>
      </c>
      <c r="V845" s="2" t="e">
        <f aca="false"/>
        <v>#REF!</v>
      </c>
      <c r="W845" s="2" t="e">
        <f aca="false"/>
        <v>#REF!</v>
      </c>
      <c r="X845" s="2" t="e">
        <f aca="false"/>
        <v>#REF!</v>
      </c>
      <c r="Y845" s="2" t="e">
        <f aca="false"/>
        <v>#REF!</v>
      </c>
      <c r="Z845" s="2" t="e">
        <f aca="false"/>
        <v>#REF!</v>
      </c>
      <c r="AA845" s="2" t="e">
        <f aca="false"/>
        <v>#REF!</v>
      </c>
      <c r="AB845" s="2" t="e">
        <f aca="false"/>
        <v>#REF!</v>
      </c>
      <c r="AC845" s="2" t="e">
        <f aca="false"/>
        <v>#REF!</v>
      </c>
    </row>
    <row r="846" customFormat="false" ht="14.25" hidden="false" customHeight="false" outlineLevel="0" collapsed="false">
      <c r="S846" s="3" t="e">
        <f aca="false"/>
        <v>#REF!</v>
      </c>
      <c r="T846" s="2" t="e">
        <f aca="false"/>
        <v>#REF!</v>
      </c>
      <c r="U846" s="2" t="e">
        <f aca="false"/>
        <v>#REF!</v>
      </c>
      <c r="V846" s="2" t="e">
        <f aca="false"/>
        <v>#REF!</v>
      </c>
      <c r="W846" s="2" t="e">
        <f aca="false"/>
        <v>#REF!</v>
      </c>
      <c r="X846" s="2" t="e">
        <f aca="false"/>
        <v>#REF!</v>
      </c>
      <c r="Y846" s="2" t="e">
        <f aca="false"/>
        <v>#REF!</v>
      </c>
      <c r="Z846" s="2" t="e">
        <f aca="false"/>
        <v>#REF!</v>
      </c>
      <c r="AA846" s="2" t="e">
        <f aca="false"/>
        <v>#REF!</v>
      </c>
      <c r="AB846" s="2" t="e">
        <f aca="false"/>
        <v>#REF!</v>
      </c>
      <c r="AC846" s="2" t="e">
        <f aca="false"/>
        <v>#REF!</v>
      </c>
    </row>
    <row r="847" customFormat="false" ht="14.25" hidden="false" customHeight="false" outlineLevel="0" collapsed="false">
      <c r="S847" s="3" t="e">
        <f aca="false"/>
        <v>#REF!</v>
      </c>
      <c r="T847" s="2" t="e">
        <f aca="false"/>
        <v>#REF!</v>
      </c>
      <c r="U847" s="2" t="e">
        <f aca="false"/>
        <v>#REF!</v>
      </c>
      <c r="V847" s="2" t="e">
        <f aca="false"/>
        <v>#REF!</v>
      </c>
      <c r="W847" s="2" t="e">
        <f aca="false"/>
        <v>#REF!</v>
      </c>
      <c r="X847" s="2" t="e">
        <f aca="false"/>
        <v>#REF!</v>
      </c>
      <c r="Y847" s="2" t="e">
        <f aca="false"/>
        <v>#REF!</v>
      </c>
      <c r="Z847" s="2" t="e">
        <f aca="false"/>
        <v>#REF!</v>
      </c>
      <c r="AA847" s="2" t="e">
        <f aca="false"/>
        <v>#REF!</v>
      </c>
      <c r="AB847" s="2" t="e">
        <f aca="false"/>
        <v>#REF!</v>
      </c>
      <c r="AC847" s="2" t="e">
        <f aca="false"/>
        <v>#REF!</v>
      </c>
    </row>
    <row r="848" customFormat="false" ht="14.25" hidden="false" customHeight="false" outlineLevel="0" collapsed="false">
      <c r="S848" s="3" t="e">
        <f aca="false"/>
        <v>#REF!</v>
      </c>
      <c r="T848" s="2" t="e">
        <f aca="false"/>
        <v>#REF!</v>
      </c>
      <c r="U848" s="2" t="e">
        <f aca="false"/>
        <v>#REF!</v>
      </c>
      <c r="V848" s="2" t="e">
        <f aca="false"/>
        <v>#REF!</v>
      </c>
      <c r="W848" s="2" t="e">
        <f aca="false"/>
        <v>#REF!</v>
      </c>
      <c r="X848" s="2" t="e">
        <f aca="false"/>
        <v>#REF!</v>
      </c>
      <c r="Y848" s="2" t="e">
        <f aca="false"/>
        <v>#REF!</v>
      </c>
      <c r="Z848" s="2" t="e">
        <f aca="false"/>
        <v>#REF!</v>
      </c>
      <c r="AA848" s="2" t="e">
        <f aca="false"/>
        <v>#REF!</v>
      </c>
      <c r="AB848" s="2" t="e">
        <f aca="false"/>
        <v>#REF!</v>
      </c>
      <c r="AC848" s="2" t="e">
        <f aca="false"/>
        <v>#REF!</v>
      </c>
    </row>
    <row r="849" customFormat="false" ht="14.25" hidden="false" customHeight="false" outlineLevel="0" collapsed="false">
      <c r="S849" s="3" t="e">
        <f aca="false"/>
        <v>#REF!</v>
      </c>
      <c r="T849" s="2" t="e">
        <f aca="false"/>
        <v>#REF!</v>
      </c>
      <c r="U849" s="2" t="e">
        <f aca="false"/>
        <v>#REF!</v>
      </c>
      <c r="V849" s="2" t="e">
        <f aca="false"/>
        <v>#REF!</v>
      </c>
      <c r="W849" s="2" t="e">
        <f aca="false"/>
        <v>#REF!</v>
      </c>
      <c r="X849" s="2" t="e">
        <f aca="false"/>
        <v>#REF!</v>
      </c>
      <c r="Y849" s="2" t="e">
        <f aca="false"/>
        <v>#REF!</v>
      </c>
      <c r="Z849" s="2" t="e">
        <f aca="false"/>
        <v>#REF!</v>
      </c>
      <c r="AA849" s="2" t="e">
        <f aca="false"/>
        <v>#REF!</v>
      </c>
      <c r="AB849" s="2" t="e">
        <f aca="false"/>
        <v>#REF!</v>
      </c>
      <c r="AC849" s="2" t="e">
        <f aca="false"/>
        <v>#REF!</v>
      </c>
    </row>
    <row r="850" customFormat="false" ht="14.25" hidden="false" customHeight="false" outlineLevel="0" collapsed="false">
      <c r="S850" s="3" t="e">
        <f aca="false"/>
        <v>#REF!</v>
      </c>
      <c r="T850" s="2" t="e">
        <f aca="false"/>
        <v>#REF!</v>
      </c>
      <c r="U850" s="2" t="e">
        <f aca="false"/>
        <v>#REF!</v>
      </c>
      <c r="V850" s="2" t="e">
        <f aca="false"/>
        <v>#REF!</v>
      </c>
      <c r="W850" s="2" t="e">
        <f aca="false"/>
        <v>#REF!</v>
      </c>
      <c r="X850" s="2" t="e">
        <f aca="false"/>
        <v>#REF!</v>
      </c>
      <c r="Y850" s="2" t="e">
        <f aca="false"/>
        <v>#REF!</v>
      </c>
      <c r="Z850" s="2" t="e">
        <f aca="false"/>
        <v>#REF!</v>
      </c>
      <c r="AA850" s="2" t="e">
        <f aca="false"/>
        <v>#REF!</v>
      </c>
      <c r="AB850" s="2" t="e">
        <f aca="false"/>
        <v>#REF!</v>
      </c>
      <c r="AC850" s="2" t="e">
        <f aca="false"/>
        <v>#REF!</v>
      </c>
    </row>
    <row r="851" customFormat="false" ht="14.25" hidden="false" customHeight="false" outlineLevel="0" collapsed="false">
      <c r="S851" s="3" t="e">
        <f aca="false"/>
        <v>#REF!</v>
      </c>
      <c r="T851" s="2" t="e">
        <f aca="false"/>
        <v>#REF!</v>
      </c>
      <c r="U851" s="2" t="e">
        <f aca="false"/>
        <v>#REF!</v>
      </c>
      <c r="V851" s="2" t="e">
        <f aca="false"/>
        <v>#REF!</v>
      </c>
      <c r="W851" s="2" t="e">
        <f aca="false"/>
        <v>#REF!</v>
      </c>
      <c r="X851" s="2" t="e">
        <f aca="false"/>
        <v>#REF!</v>
      </c>
      <c r="Y851" s="2" t="e">
        <f aca="false"/>
        <v>#REF!</v>
      </c>
      <c r="Z851" s="2" t="e">
        <f aca="false"/>
        <v>#REF!</v>
      </c>
      <c r="AA851" s="2" t="e">
        <f aca="false"/>
        <v>#REF!</v>
      </c>
      <c r="AB851" s="2" t="e">
        <f aca="false"/>
        <v>#REF!</v>
      </c>
      <c r="AC851" s="2" t="e">
        <f aca="false"/>
        <v>#REF!</v>
      </c>
    </row>
    <row r="852" customFormat="false" ht="14.25" hidden="false" customHeight="false" outlineLevel="0" collapsed="false">
      <c r="S852" s="3" t="e">
        <f aca="false"/>
        <v>#REF!</v>
      </c>
      <c r="T852" s="2" t="e">
        <f aca="false"/>
        <v>#REF!</v>
      </c>
      <c r="U852" s="2" t="e">
        <f aca="false"/>
        <v>#REF!</v>
      </c>
      <c r="V852" s="2" t="e">
        <f aca="false"/>
        <v>#REF!</v>
      </c>
      <c r="W852" s="2" t="e">
        <f aca="false"/>
        <v>#REF!</v>
      </c>
      <c r="X852" s="2" t="e">
        <f aca="false"/>
        <v>#REF!</v>
      </c>
      <c r="Y852" s="2" t="e">
        <f aca="false"/>
        <v>#REF!</v>
      </c>
      <c r="Z852" s="2" t="e">
        <f aca="false"/>
        <v>#REF!</v>
      </c>
      <c r="AA852" s="2" t="e">
        <f aca="false"/>
        <v>#REF!</v>
      </c>
      <c r="AB852" s="2" t="e">
        <f aca="false"/>
        <v>#REF!</v>
      </c>
      <c r="AC852" s="2" t="e">
        <f aca="false"/>
        <v>#REF!</v>
      </c>
    </row>
    <row r="853" customFormat="false" ht="14.25" hidden="false" customHeight="false" outlineLevel="0" collapsed="false">
      <c r="S853" s="3" t="e">
        <f aca="false"/>
        <v>#REF!</v>
      </c>
      <c r="T853" s="2" t="e">
        <f aca="false"/>
        <v>#REF!</v>
      </c>
      <c r="U853" s="2" t="e">
        <f aca="false"/>
        <v>#REF!</v>
      </c>
      <c r="V853" s="2" t="e">
        <f aca="false"/>
        <v>#REF!</v>
      </c>
      <c r="W853" s="2" t="e">
        <f aca="false"/>
        <v>#REF!</v>
      </c>
      <c r="X853" s="2" t="e">
        <f aca="false"/>
        <v>#REF!</v>
      </c>
      <c r="Y853" s="2" t="e">
        <f aca="false"/>
        <v>#REF!</v>
      </c>
      <c r="Z853" s="2" t="e">
        <f aca="false"/>
        <v>#REF!</v>
      </c>
      <c r="AA853" s="2" t="e">
        <f aca="false"/>
        <v>#REF!</v>
      </c>
      <c r="AB853" s="2" t="e">
        <f aca="false"/>
        <v>#REF!</v>
      </c>
      <c r="AC853" s="2" t="e">
        <f aca="false"/>
        <v>#REF!</v>
      </c>
    </row>
    <row r="854" customFormat="false" ht="14.25" hidden="false" customHeight="false" outlineLevel="0" collapsed="false">
      <c r="S854" s="3" t="e">
        <f aca="false"/>
        <v>#REF!</v>
      </c>
      <c r="T854" s="2" t="e">
        <f aca="false"/>
        <v>#REF!</v>
      </c>
      <c r="U854" s="2" t="e">
        <f aca="false"/>
        <v>#REF!</v>
      </c>
      <c r="V854" s="2" t="e">
        <f aca="false"/>
        <v>#REF!</v>
      </c>
      <c r="W854" s="2" t="e">
        <f aca="false"/>
        <v>#REF!</v>
      </c>
      <c r="X854" s="2" t="e">
        <f aca="false"/>
        <v>#REF!</v>
      </c>
      <c r="Y854" s="2" t="e">
        <f aca="false"/>
        <v>#REF!</v>
      </c>
      <c r="Z854" s="2" t="e">
        <f aca="false"/>
        <v>#REF!</v>
      </c>
      <c r="AA854" s="2" t="e">
        <f aca="false"/>
        <v>#REF!</v>
      </c>
      <c r="AB854" s="2" t="e">
        <f aca="false"/>
        <v>#REF!</v>
      </c>
      <c r="AC854" s="2" t="e">
        <f aca="false"/>
        <v>#REF!</v>
      </c>
    </row>
    <row r="855" customFormat="false" ht="14.25" hidden="false" customHeight="false" outlineLevel="0" collapsed="false">
      <c r="S855" s="3" t="e">
        <f aca="false"/>
        <v>#REF!</v>
      </c>
      <c r="T855" s="2" t="e">
        <f aca="false"/>
        <v>#REF!</v>
      </c>
      <c r="U855" s="2" t="e">
        <f aca="false"/>
        <v>#REF!</v>
      </c>
      <c r="V855" s="2" t="e">
        <f aca="false"/>
        <v>#REF!</v>
      </c>
      <c r="W855" s="2" t="e">
        <f aca="false"/>
        <v>#REF!</v>
      </c>
      <c r="X855" s="2" t="e">
        <f aca="false"/>
        <v>#REF!</v>
      </c>
      <c r="Y855" s="2" t="e">
        <f aca="false"/>
        <v>#REF!</v>
      </c>
      <c r="Z855" s="2" t="e">
        <f aca="false"/>
        <v>#REF!</v>
      </c>
      <c r="AA855" s="2" t="e">
        <f aca="false"/>
        <v>#REF!</v>
      </c>
      <c r="AB855" s="2" t="e">
        <f aca="false"/>
        <v>#REF!</v>
      </c>
      <c r="AC855" s="2" t="e">
        <f aca="false"/>
        <v>#REF!</v>
      </c>
    </row>
    <row r="856" customFormat="false" ht="14.25" hidden="false" customHeight="false" outlineLevel="0" collapsed="false">
      <c r="S856" s="3" t="e">
        <f aca="false"/>
        <v>#REF!</v>
      </c>
      <c r="T856" s="2" t="e">
        <f aca="false"/>
        <v>#REF!</v>
      </c>
      <c r="U856" s="2" t="e">
        <f aca="false"/>
        <v>#REF!</v>
      </c>
      <c r="V856" s="2" t="e">
        <f aca="false"/>
        <v>#REF!</v>
      </c>
      <c r="W856" s="2" t="e">
        <f aca="false"/>
        <v>#REF!</v>
      </c>
      <c r="X856" s="2" t="e">
        <f aca="false"/>
        <v>#REF!</v>
      </c>
      <c r="Y856" s="2" t="e">
        <f aca="false"/>
        <v>#REF!</v>
      </c>
      <c r="Z856" s="2" t="e">
        <f aca="false"/>
        <v>#REF!</v>
      </c>
      <c r="AA856" s="2" t="e">
        <f aca="false"/>
        <v>#REF!</v>
      </c>
      <c r="AB856" s="2" t="e">
        <f aca="false"/>
        <v>#REF!</v>
      </c>
      <c r="AC856" s="2" t="e">
        <f aca="false"/>
        <v>#REF!</v>
      </c>
    </row>
    <row r="857" customFormat="false" ht="14.25" hidden="false" customHeight="false" outlineLevel="0" collapsed="false">
      <c r="S857" s="3" t="e">
        <f aca="false"/>
        <v>#REF!</v>
      </c>
      <c r="T857" s="2" t="e">
        <f aca="false"/>
        <v>#REF!</v>
      </c>
      <c r="U857" s="2" t="e">
        <f aca="false"/>
        <v>#REF!</v>
      </c>
      <c r="V857" s="2" t="e">
        <f aca="false"/>
        <v>#REF!</v>
      </c>
      <c r="W857" s="2" t="e">
        <f aca="false"/>
        <v>#REF!</v>
      </c>
      <c r="X857" s="2" t="e">
        <f aca="false"/>
        <v>#REF!</v>
      </c>
      <c r="Y857" s="2" t="e">
        <f aca="false"/>
        <v>#REF!</v>
      </c>
      <c r="Z857" s="2" t="e">
        <f aca="false"/>
        <v>#REF!</v>
      </c>
      <c r="AA857" s="2" t="e">
        <f aca="false"/>
        <v>#REF!</v>
      </c>
      <c r="AB857" s="2" t="e">
        <f aca="false"/>
        <v>#REF!</v>
      </c>
      <c r="AC857" s="2" t="e">
        <f aca="false"/>
        <v>#REF!</v>
      </c>
    </row>
    <row r="858" customFormat="false" ht="14.25" hidden="false" customHeight="false" outlineLevel="0" collapsed="false">
      <c r="S858" s="3" t="e">
        <f aca="false"/>
        <v>#REF!</v>
      </c>
      <c r="T858" s="2" t="e">
        <f aca="false"/>
        <v>#REF!</v>
      </c>
      <c r="U858" s="2" t="e">
        <f aca="false"/>
        <v>#REF!</v>
      </c>
      <c r="V858" s="2" t="e">
        <f aca="false"/>
        <v>#REF!</v>
      </c>
      <c r="W858" s="2" t="e">
        <f aca="false"/>
        <v>#REF!</v>
      </c>
      <c r="X858" s="2" t="e">
        <f aca="false"/>
        <v>#REF!</v>
      </c>
      <c r="Y858" s="2" t="e">
        <f aca="false"/>
        <v>#REF!</v>
      </c>
      <c r="Z858" s="2" t="e">
        <f aca="false"/>
        <v>#REF!</v>
      </c>
      <c r="AA858" s="2" t="e">
        <f aca="false"/>
        <v>#REF!</v>
      </c>
      <c r="AB858" s="2" t="e">
        <f aca="false"/>
        <v>#REF!</v>
      </c>
      <c r="AC858" s="2" t="e">
        <f aca="false"/>
        <v>#REF!</v>
      </c>
    </row>
    <row r="859" customFormat="false" ht="14.25" hidden="false" customHeight="false" outlineLevel="0" collapsed="false">
      <c r="S859" s="3" t="e">
        <f aca="false"/>
        <v>#REF!</v>
      </c>
      <c r="T859" s="2" t="e">
        <f aca="false"/>
        <v>#REF!</v>
      </c>
      <c r="U859" s="2" t="e">
        <f aca="false"/>
        <v>#REF!</v>
      </c>
      <c r="V859" s="2" t="e">
        <f aca="false"/>
        <v>#REF!</v>
      </c>
      <c r="W859" s="2" t="e">
        <f aca="false"/>
        <v>#REF!</v>
      </c>
      <c r="X859" s="2" t="e">
        <f aca="false"/>
        <v>#REF!</v>
      </c>
      <c r="Y859" s="2" t="e">
        <f aca="false"/>
        <v>#REF!</v>
      </c>
      <c r="Z859" s="2" t="e">
        <f aca="false"/>
        <v>#REF!</v>
      </c>
      <c r="AA859" s="2" t="e">
        <f aca="false"/>
        <v>#REF!</v>
      </c>
      <c r="AB859" s="2" t="e">
        <f aca="false"/>
        <v>#REF!</v>
      </c>
      <c r="AC859" s="2" t="e">
        <f aca="false"/>
        <v>#REF!</v>
      </c>
    </row>
    <row r="860" customFormat="false" ht="14.25" hidden="false" customHeight="false" outlineLevel="0" collapsed="false">
      <c r="S860" s="3" t="e">
        <f aca="false"/>
        <v>#REF!</v>
      </c>
      <c r="T860" s="2" t="e">
        <f aca="false"/>
        <v>#REF!</v>
      </c>
      <c r="U860" s="2" t="e">
        <f aca="false"/>
        <v>#REF!</v>
      </c>
      <c r="V860" s="2" t="e">
        <f aca="false"/>
        <v>#REF!</v>
      </c>
      <c r="W860" s="2" t="e">
        <f aca="false"/>
        <v>#REF!</v>
      </c>
      <c r="X860" s="2" t="e">
        <f aca="false"/>
        <v>#REF!</v>
      </c>
      <c r="Y860" s="2" t="e">
        <f aca="false"/>
        <v>#REF!</v>
      </c>
      <c r="Z860" s="2" t="e">
        <f aca="false"/>
        <v>#REF!</v>
      </c>
      <c r="AA860" s="2" t="e">
        <f aca="false"/>
        <v>#REF!</v>
      </c>
      <c r="AB860" s="2" t="e">
        <f aca="false"/>
        <v>#REF!</v>
      </c>
      <c r="AC860" s="2" t="e">
        <f aca="false"/>
        <v>#REF!</v>
      </c>
    </row>
    <row r="861" customFormat="false" ht="14.25" hidden="false" customHeight="false" outlineLevel="0" collapsed="false">
      <c r="S861" s="3" t="e">
        <f aca="false"/>
        <v>#REF!</v>
      </c>
      <c r="T861" s="2" t="e">
        <f aca="false"/>
        <v>#REF!</v>
      </c>
      <c r="U861" s="2" t="e">
        <f aca="false"/>
        <v>#REF!</v>
      </c>
      <c r="V861" s="2" t="e">
        <f aca="false"/>
        <v>#REF!</v>
      </c>
      <c r="W861" s="2" t="e">
        <f aca="false"/>
        <v>#REF!</v>
      </c>
      <c r="X861" s="2" t="e">
        <f aca="false"/>
        <v>#REF!</v>
      </c>
      <c r="Y861" s="2" t="e">
        <f aca="false"/>
        <v>#REF!</v>
      </c>
      <c r="Z861" s="2" t="e">
        <f aca="false"/>
        <v>#REF!</v>
      </c>
      <c r="AA861" s="2" t="e">
        <f aca="false"/>
        <v>#REF!</v>
      </c>
      <c r="AB861" s="2" t="e">
        <f aca="false"/>
        <v>#REF!</v>
      </c>
      <c r="AC861" s="2" t="e">
        <f aca="false"/>
        <v>#REF!</v>
      </c>
    </row>
    <row r="862" customFormat="false" ht="14.25" hidden="false" customHeight="false" outlineLevel="0" collapsed="false">
      <c r="S862" s="3" t="e">
        <f aca="false"/>
        <v>#REF!</v>
      </c>
      <c r="T862" s="2" t="e">
        <f aca="false"/>
        <v>#REF!</v>
      </c>
      <c r="U862" s="2" t="e">
        <f aca="false"/>
        <v>#REF!</v>
      </c>
      <c r="V862" s="2" t="e">
        <f aca="false"/>
        <v>#REF!</v>
      </c>
      <c r="W862" s="2" t="e">
        <f aca="false"/>
        <v>#REF!</v>
      </c>
      <c r="X862" s="2" t="e">
        <f aca="false"/>
        <v>#REF!</v>
      </c>
      <c r="Y862" s="2" t="e">
        <f aca="false"/>
        <v>#REF!</v>
      </c>
      <c r="Z862" s="2" t="e">
        <f aca="false"/>
        <v>#REF!</v>
      </c>
      <c r="AA862" s="2" t="e">
        <f aca="false"/>
        <v>#REF!</v>
      </c>
      <c r="AB862" s="2" t="e">
        <f aca="false"/>
        <v>#REF!</v>
      </c>
      <c r="AC862" s="2" t="e">
        <f aca="false"/>
        <v>#REF!</v>
      </c>
    </row>
    <row r="863" customFormat="false" ht="14.25" hidden="false" customHeight="false" outlineLevel="0" collapsed="false">
      <c r="S863" s="3" t="e">
        <f aca="false"/>
        <v>#REF!</v>
      </c>
      <c r="T863" s="2" t="e">
        <f aca="false"/>
        <v>#REF!</v>
      </c>
      <c r="U863" s="2" t="e">
        <f aca="false"/>
        <v>#REF!</v>
      </c>
      <c r="V863" s="2" t="e">
        <f aca="false"/>
        <v>#REF!</v>
      </c>
      <c r="W863" s="2" t="e">
        <f aca="false"/>
        <v>#REF!</v>
      </c>
      <c r="X863" s="2" t="e">
        <f aca="false"/>
        <v>#REF!</v>
      </c>
      <c r="Y863" s="2" t="e">
        <f aca="false"/>
        <v>#REF!</v>
      </c>
      <c r="Z863" s="2" t="e">
        <f aca="false"/>
        <v>#REF!</v>
      </c>
      <c r="AA863" s="2" t="e">
        <f aca="false"/>
        <v>#REF!</v>
      </c>
      <c r="AB863" s="2" t="e">
        <f aca="false"/>
        <v>#REF!</v>
      </c>
      <c r="AC863" s="2" t="e">
        <f aca="false"/>
        <v>#REF!</v>
      </c>
    </row>
    <row r="864" customFormat="false" ht="14.25" hidden="false" customHeight="false" outlineLevel="0" collapsed="false">
      <c r="S864" s="3" t="e">
        <f aca="false"/>
        <v>#REF!</v>
      </c>
      <c r="T864" s="2" t="e">
        <f aca="false"/>
        <v>#REF!</v>
      </c>
      <c r="U864" s="2" t="e">
        <f aca="false"/>
        <v>#REF!</v>
      </c>
      <c r="V864" s="2" t="e">
        <f aca="false"/>
        <v>#REF!</v>
      </c>
      <c r="W864" s="2" t="e">
        <f aca="false"/>
        <v>#REF!</v>
      </c>
      <c r="X864" s="2" t="e">
        <f aca="false"/>
        <v>#REF!</v>
      </c>
      <c r="Y864" s="2" t="e">
        <f aca="false"/>
        <v>#REF!</v>
      </c>
      <c r="Z864" s="2" t="e">
        <f aca="false"/>
        <v>#REF!</v>
      </c>
      <c r="AA864" s="2" t="e">
        <f aca="false"/>
        <v>#REF!</v>
      </c>
      <c r="AB864" s="2" t="e">
        <f aca="false"/>
        <v>#REF!</v>
      </c>
      <c r="AC864" s="2" t="e">
        <f aca="false"/>
        <v>#REF!</v>
      </c>
    </row>
    <row r="865" customFormat="false" ht="14.25" hidden="false" customHeight="false" outlineLevel="0" collapsed="false">
      <c r="S865" s="3" t="e">
        <f aca="false"/>
        <v>#REF!</v>
      </c>
      <c r="T865" s="2" t="e">
        <f aca="false"/>
        <v>#REF!</v>
      </c>
      <c r="U865" s="2" t="e">
        <f aca="false"/>
        <v>#REF!</v>
      </c>
      <c r="V865" s="2" t="e">
        <f aca="false"/>
        <v>#REF!</v>
      </c>
      <c r="W865" s="2" t="e">
        <f aca="false"/>
        <v>#REF!</v>
      </c>
      <c r="X865" s="2" t="e">
        <f aca="false"/>
        <v>#REF!</v>
      </c>
      <c r="Y865" s="2" t="e">
        <f aca="false"/>
        <v>#REF!</v>
      </c>
      <c r="Z865" s="2" t="e">
        <f aca="false"/>
        <v>#REF!</v>
      </c>
      <c r="AA865" s="2" t="e">
        <f aca="false"/>
        <v>#REF!</v>
      </c>
      <c r="AB865" s="2" t="e">
        <f aca="false"/>
        <v>#REF!</v>
      </c>
      <c r="AC865" s="2" t="e">
        <f aca="false"/>
        <v>#REF!</v>
      </c>
    </row>
    <row r="866" customFormat="false" ht="14.25" hidden="false" customHeight="false" outlineLevel="0" collapsed="false">
      <c r="S866" s="3" t="e">
        <f aca="false"/>
        <v>#REF!</v>
      </c>
      <c r="T866" s="2" t="e">
        <f aca="false"/>
        <v>#REF!</v>
      </c>
      <c r="U866" s="2" t="e">
        <f aca="false"/>
        <v>#REF!</v>
      </c>
      <c r="V866" s="2" t="e">
        <f aca="false"/>
        <v>#REF!</v>
      </c>
      <c r="W866" s="2" t="e">
        <f aca="false"/>
        <v>#REF!</v>
      </c>
      <c r="X866" s="2" t="e">
        <f aca="false"/>
        <v>#REF!</v>
      </c>
      <c r="Y866" s="2" t="e">
        <f aca="false"/>
        <v>#REF!</v>
      </c>
      <c r="Z866" s="2" t="e">
        <f aca="false"/>
        <v>#REF!</v>
      </c>
      <c r="AA866" s="2" t="e">
        <f aca="false"/>
        <v>#REF!</v>
      </c>
      <c r="AB866" s="2" t="e">
        <f aca="false"/>
        <v>#REF!</v>
      </c>
      <c r="AC866" s="2" t="e">
        <f aca="false"/>
        <v>#REF!</v>
      </c>
    </row>
    <row r="867" customFormat="false" ht="14.25" hidden="false" customHeight="false" outlineLevel="0" collapsed="false">
      <c r="S867" s="3" t="e">
        <f aca="false"/>
        <v>#REF!</v>
      </c>
      <c r="T867" s="2" t="e">
        <f aca="false"/>
        <v>#REF!</v>
      </c>
      <c r="U867" s="2" t="e">
        <f aca="false"/>
        <v>#REF!</v>
      </c>
      <c r="V867" s="2" t="e">
        <f aca="false"/>
        <v>#REF!</v>
      </c>
      <c r="W867" s="2" t="e">
        <f aca="false"/>
        <v>#REF!</v>
      </c>
      <c r="X867" s="2" t="e">
        <f aca="false"/>
        <v>#REF!</v>
      </c>
      <c r="Y867" s="2" t="e">
        <f aca="false"/>
        <v>#REF!</v>
      </c>
      <c r="Z867" s="2" t="e">
        <f aca="false"/>
        <v>#REF!</v>
      </c>
      <c r="AA867" s="2" t="e">
        <f aca="false"/>
        <v>#REF!</v>
      </c>
      <c r="AB867" s="2" t="e">
        <f aca="false"/>
        <v>#REF!</v>
      </c>
      <c r="AC867" s="2" t="e">
        <f aca="false"/>
        <v>#REF!</v>
      </c>
    </row>
    <row r="868" customFormat="false" ht="14.25" hidden="false" customHeight="false" outlineLevel="0" collapsed="false">
      <c r="S868" s="3" t="e">
        <f aca="false"/>
        <v>#REF!</v>
      </c>
      <c r="T868" s="2" t="e">
        <f aca="false"/>
        <v>#REF!</v>
      </c>
      <c r="U868" s="2" t="e">
        <f aca="false"/>
        <v>#REF!</v>
      </c>
      <c r="V868" s="2" t="e">
        <f aca="false"/>
        <v>#REF!</v>
      </c>
      <c r="W868" s="2" t="e">
        <f aca="false"/>
        <v>#REF!</v>
      </c>
      <c r="X868" s="2" t="e">
        <f aca="false"/>
        <v>#REF!</v>
      </c>
      <c r="Y868" s="2" t="e">
        <f aca="false"/>
        <v>#REF!</v>
      </c>
      <c r="Z868" s="2" t="e">
        <f aca="false"/>
        <v>#REF!</v>
      </c>
      <c r="AA868" s="2" t="e">
        <f aca="false"/>
        <v>#REF!</v>
      </c>
      <c r="AB868" s="2" t="e">
        <f aca="false"/>
        <v>#REF!</v>
      </c>
      <c r="AC868" s="2" t="e">
        <f aca="false"/>
        <v>#REF!</v>
      </c>
    </row>
    <row r="869" customFormat="false" ht="14.25" hidden="false" customHeight="false" outlineLevel="0" collapsed="false">
      <c r="S869" s="3" t="e">
        <f aca="false"/>
        <v>#REF!</v>
      </c>
      <c r="T869" s="2" t="e">
        <f aca="false"/>
        <v>#REF!</v>
      </c>
      <c r="U869" s="2" t="e">
        <f aca="false"/>
        <v>#REF!</v>
      </c>
      <c r="V869" s="2" t="e">
        <f aca="false"/>
        <v>#REF!</v>
      </c>
      <c r="W869" s="2" t="e">
        <f aca="false"/>
        <v>#REF!</v>
      </c>
      <c r="X869" s="2" t="e">
        <f aca="false"/>
        <v>#REF!</v>
      </c>
      <c r="Y869" s="2" t="e">
        <f aca="false"/>
        <v>#REF!</v>
      </c>
      <c r="Z869" s="2" t="e">
        <f aca="false"/>
        <v>#REF!</v>
      </c>
      <c r="AA869" s="2" t="e">
        <f aca="false"/>
        <v>#REF!</v>
      </c>
      <c r="AB869" s="2" t="e">
        <f aca="false"/>
        <v>#REF!</v>
      </c>
      <c r="AC869" s="2" t="e">
        <f aca="false"/>
        <v>#REF!</v>
      </c>
    </row>
    <row r="870" customFormat="false" ht="14.25" hidden="false" customHeight="false" outlineLevel="0" collapsed="false">
      <c r="S870" s="3" t="e">
        <f aca="false"/>
        <v>#REF!</v>
      </c>
      <c r="T870" s="2" t="e">
        <f aca="false"/>
        <v>#REF!</v>
      </c>
      <c r="U870" s="2" t="e">
        <f aca="false"/>
        <v>#REF!</v>
      </c>
      <c r="V870" s="2" t="e">
        <f aca="false"/>
        <v>#REF!</v>
      </c>
      <c r="W870" s="2" t="e">
        <f aca="false"/>
        <v>#REF!</v>
      </c>
      <c r="X870" s="2" t="e">
        <f aca="false"/>
        <v>#REF!</v>
      </c>
      <c r="Y870" s="2" t="e">
        <f aca="false"/>
        <v>#REF!</v>
      </c>
      <c r="Z870" s="2" t="e">
        <f aca="false"/>
        <v>#REF!</v>
      </c>
      <c r="AA870" s="2" t="e">
        <f aca="false"/>
        <v>#REF!</v>
      </c>
      <c r="AB870" s="2" t="e">
        <f aca="false"/>
        <v>#REF!</v>
      </c>
      <c r="AC870" s="2" t="e">
        <f aca="false"/>
        <v>#REF!</v>
      </c>
    </row>
    <row r="871" customFormat="false" ht="14.25" hidden="false" customHeight="false" outlineLevel="0" collapsed="false">
      <c r="S871" s="3" t="e">
        <f aca="false"/>
        <v>#REF!</v>
      </c>
      <c r="T871" s="2" t="e">
        <f aca="false"/>
        <v>#REF!</v>
      </c>
      <c r="U871" s="2" t="e">
        <f aca="false"/>
        <v>#REF!</v>
      </c>
      <c r="V871" s="2" t="e">
        <f aca="false"/>
        <v>#REF!</v>
      </c>
      <c r="W871" s="2" t="e">
        <f aca="false"/>
        <v>#REF!</v>
      </c>
      <c r="X871" s="2" t="e">
        <f aca="false"/>
        <v>#REF!</v>
      </c>
      <c r="Y871" s="2" t="e">
        <f aca="false"/>
        <v>#REF!</v>
      </c>
      <c r="Z871" s="2" t="e">
        <f aca="false"/>
        <v>#REF!</v>
      </c>
      <c r="AA871" s="2" t="e">
        <f aca="false"/>
        <v>#REF!</v>
      </c>
      <c r="AB871" s="2" t="e">
        <f aca="false"/>
        <v>#REF!</v>
      </c>
      <c r="AC871" s="2" t="e">
        <f aca="false"/>
        <v>#REF!</v>
      </c>
    </row>
    <row r="872" customFormat="false" ht="14.25" hidden="false" customHeight="false" outlineLevel="0" collapsed="false">
      <c r="S872" s="3" t="e">
        <f aca="false"/>
        <v>#REF!</v>
      </c>
      <c r="T872" s="2" t="e">
        <f aca="false"/>
        <v>#REF!</v>
      </c>
      <c r="U872" s="2" t="e">
        <f aca="false"/>
        <v>#REF!</v>
      </c>
      <c r="V872" s="2" t="e">
        <f aca="false"/>
        <v>#REF!</v>
      </c>
      <c r="W872" s="2" t="e">
        <f aca="false"/>
        <v>#REF!</v>
      </c>
      <c r="X872" s="2" t="e">
        <f aca="false"/>
        <v>#REF!</v>
      </c>
      <c r="Y872" s="2" t="e">
        <f aca="false"/>
        <v>#REF!</v>
      </c>
      <c r="Z872" s="2" t="e">
        <f aca="false"/>
        <v>#REF!</v>
      </c>
      <c r="AA872" s="2" t="e">
        <f aca="false"/>
        <v>#REF!</v>
      </c>
      <c r="AB872" s="2" t="e">
        <f aca="false"/>
        <v>#REF!</v>
      </c>
      <c r="AC872" s="2" t="e">
        <f aca="false"/>
        <v>#REF!</v>
      </c>
    </row>
    <row r="873" customFormat="false" ht="14.25" hidden="false" customHeight="false" outlineLevel="0" collapsed="false">
      <c r="S873" s="3" t="e">
        <f aca="false"/>
        <v>#REF!</v>
      </c>
      <c r="T873" s="2" t="e">
        <f aca="false"/>
        <v>#REF!</v>
      </c>
      <c r="U873" s="2" t="e">
        <f aca="false"/>
        <v>#REF!</v>
      </c>
      <c r="V873" s="2" t="e">
        <f aca="false"/>
        <v>#REF!</v>
      </c>
      <c r="W873" s="2" t="e">
        <f aca="false"/>
        <v>#REF!</v>
      </c>
      <c r="X873" s="2" t="e">
        <f aca="false"/>
        <v>#REF!</v>
      </c>
      <c r="Y873" s="2" t="e">
        <f aca="false"/>
        <v>#REF!</v>
      </c>
      <c r="Z873" s="2" t="e">
        <f aca="false"/>
        <v>#REF!</v>
      </c>
      <c r="AA873" s="2" t="e">
        <f aca="false"/>
        <v>#REF!</v>
      </c>
      <c r="AB873" s="2" t="e">
        <f aca="false"/>
        <v>#REF!</v>
      </c>
      <c r="AC873" s="2" t="e">
        <f aca="false"/>
        <v>#REF!</v>
      </c>
    </row>
    <row r="874" customFormat="false" ht="14.25" hidden="false" customHeight="false" outlineLevel="0" collapsed="false">
      <c r="S874" s="3" t="e">
        <f aca="false"/>
        <v>#REF!</v>
      </c>
      <c r="T874" s="2" t="e">
        <f aca="false"/>
        <v>#REF!</v>
      </c>
      <c r="U874" s="2" t="e">
        <f aca="false"/>
        <v>#REF!</v>
      </c>
      <c r="V874" s="2" t="e">
        <f aca="false"/>
        <v>#REF!</v>
      </c>
      <c r="W874" s="2" t="e">
        <f aca="false"/>
        <v>#REF!</v>
      </c>
      <c r="X874" s="2" t="e">
        <f aca="false"/>
        <v>#REF!</v>
      </c>
      <c r="Y874" s="2" t="e">
        <f aca="false"/>
        <v>#REF!</v>
      </c>
      <c r="Z874" s="2" t="e">
        <f aca="false"/>
        <v>#REF!</v>
      </c>
      <c r="AA874" s="2" t="e">
        <f aca="false"/>
        <v>#REF!</v>
      </c>
      <c r="AB874" s="2" t="e">
        <f aca="false"/>
        <v>#REF!</v>
      </c>
      <c r="AC874" s="2" t="e">
        <f aca="false"/>
        <v>#REF!</v>
      </c>
    </row>
    <row r="875" customFormat="false" ht="14.25" hidden="false" customHeight="false" outlineLevel="0" collapsed="false">
      <c r="S875" s="3" t="e">
        <f aca="false"/>
        <v>#REF!</v>
      </c>
      <c r="T875" s="2" t="e">
        <f aca="false"/>
        <v>#REF!</v>
      </c>
      <c r="U875" s="2" t="e">
        <f aca="false"/>
        <v>#REF!</v>
      </c>
      <c r="V875" s="2" t="e">
        <f aca="false"/>
        <v>#REF!</v>
      </c>
      <c r="W875" s="2" t="e">
        <f aca="false"/>
        <v>#REF!</v>
      </c>
      <c r="X875" s="2" t="e">
        <f aca="false"/>
        <v>#REF!</v>
      </c>
      <c r="Y875" s="2" t="e">
        <f aca="false"/>
        <v>#REF!</v>
      </c>
      <c r="Z875" s="2" t="e">
        <f aca="false"/>
        <v>#REF!</v>
      </c>
      <c r="AA875" s="2" t="e">
        <f aca="false"/>
        <v>#REF!</v>
      </c>
      <c r="AB875" s="2" t="e">
        <f aca="false"/>
        <v>#REF!</v>
      </c>
      <c r="AC875" s="2" t="e">
        <f aca="false"/>
        <v>#REF!</v>
      </c>
    </row>
    <row r="876" customFormat="false" ht="14.25" hidden="false" customHeight="false" outlineLevel="0" collapsed="false">
      <c r="S876" s="3" t="e">
        <f aca="false"/>
        <v>#REF!</v>
      </c>
      <c r="T876" s="2" t="e">
        <f aca="false"/>
        <v>#REF!</v>
      </c>
      <c r="U876" s="2" t="e">
        <f aca="false"/>
        <v>#REF!</v>
      </c>
      <c r="V876" s="2" t="e">
        <f aca="false"/>
        <v>#REF!</v>
      </c>
      <c r="W876" s="2" t="e">
        <f aca="false"/>
        <v>#REF!</v>
      </c>
      <c r="X876" s="2" t="e">
        <f aca="false"/>
        <v>#REF!</v>
      </c>
      <c r="Y876" s="2" t="e">
        <f aca="false"/>
        <v>#REF!</v>
      </c>
      <c r="Z876" s="2" t="e">
        <f aca="false"/>
        <v>#REF!</v>
      </c>
      <c r="AA876" s="2" t="e">
        <f aca="false"/>
        <v>#REF!</v>
      </c>
      <c r="AB876" s="2" t="e">
        <f aca="false"/>
        <v>#REF!</v>
      </c>
      <c r="AC876" s="2" t="e">
        <f aca="false"/>
        <v>#REF!</v>
      </c>
    </row>
    <row r="877" customFormat="false" ht="14.25" hidden="false" customHeight="false" outlineLevel="0" collapsed="false">
      <c r="S877" s="3" t="e">
        <f aca="false"/>
        <v>#REF!</v>
      </c>
      <c r="T877" s="2" t="e">
        <f aca="false"/>
        <v>#REF!</v>
      </c>
      <c r="U877" s="2" t="e">
        <f aca="false"/>
        <v>#REF!</v>
      </c>
      <c r="V877" s="2" t="e">
        <f aca="false"/>
        <v>#REF!</v>
      </c>
      <c r="W877" s="2" t="e">
        <f aca="false"/>
        <v>#REF!</v>
      </c>
      <c r="X877" s="2" t="e">
        <f aca="false"/>
        <v>#REF!</v>
      </c>
      <c r="Y877" s="2" t="e">
        <f aca="false"/>
        <v>#REF!</v>
      </c>
      <c r="Z877" s="2" t="e">
        <f aca="false"/>
        <v>#REF!</v>
      </c>
      <c r="AA877" s="2" t="e">
        <f aca="false"/>
        <v>#REF!</v>
      </c>
      <c r="AB877" s="2" t="e">
        <f aca="false"/>
        <v>#REF!</v>
      </c>
      <c r="AC877" s="2" t="e">
        <f aca="false"/>
        <v>#REF!</v>
      </c>
    </row>
    <row r="878" customFormat="false" ht="14.25" hidden="false" customHeight="false" outlineLevel="0" collapsed="false">
      <c r="S878" s="3" t="e">
        <f aca="false"/>
        <v>#REF!</v>
      </c>
      <c r="T878" s="2" t="e">
        <f aca="false"/>
        <v>#REF!</v>
      </c>
      <c r="U878" s="2" t="e">
        <f aca="false"/>
        <v>#REF!</v>
      </c>
      <c r="V878" s="2" t="e">
        <f aca="false"/>
        <v>#REF!</v>
      </c>
      <c r="W878" s="2" t="e">
        <f aca="false"/>
        <v>#REF!</v>
      </c>
      <c r="X878" s="2" t="e">
        <f aca="false"/>
        <v>#REF!</v>
      </c>
      <c r="Y878" s="2" t="e">
        <f aca="false"/>
        <v>#REF!</v>
      </c>
      <c r="Z878" s="2" t="e">
        <f aca="false"/>
        <v>#REF!</v>
      </c>
      <c r="AA878" s="2" t="e">
        <f aca="false"/>
        <v>#REF!</v>
      </c>
      <c r="AB878" s="2" t="e">
        <f aca="false"/>
        <v>#REF!</v>
      </c>
      <c r="AC878" s="2" t="e">
        <f aca="false"/>
        <v>#REF!</v>
      </c>
    </row>
    <row r="879" customFormat="false" ht="14.25" hidden="false" customHeight="false" outlineLevel="0" collapsed="false">
      <c r="S879" s="3" t="e">
        <f aca="false"/>
        <v>#REF!</v>
      </c>
      <c r="T879" s="2" t="e">
        <f aca="false"/>
        <v>#REF!</v>
      </c>
      <c r="U879" s="2" t="e">
        <f aca="false"/>
        <v>#REF!</v>
      </c>
      <c r="V879" s="2" t="e">
        <f aca="false"/>
        <v>#REF!</v>
      </c>
      <c r="W879" s="2" t="e">
        <f aca="false"/>
        <v>#REF!</v>
      </c>
      <c r="X879" s="2" t="e">
        <f aca="false"/>
        <v>#REF!</v>
      </c>
      <c r="Y879" s="2" t="e">
        <f aca="false"/>
        <v>#REF!</v>
      </c>
      <c r="Z879" s="2" t="e">
        <f aca="false"/>
        <v>#REF!</v>
      </c>
      <c r="AA879" s="2" t="e">
        <f aca="false"/>
        <v>#REF!</v>
      </c>
      <c r="AB879" s="2" t="e">
        <f aca="false"/>
        <v>#REF!</v>
      </c>
      <c r="AC879" s="2" t="e">
        <f aca="false"/>
        <v>#REF!</v>
      </c>
    </row>
    <row r="880" customFormat="false" ht="14.25" hidden="false" customHeight="false" outlineLevel="0" collapsed="false">
      <c r="S880" s="3" t="e">
        <f aca="false"/>
        <v>#REF!</v>
      </c>
      <c r="T880" s="2" t="e">
        <f aca="false"/>
        <v>#REF!</v>
      </c>
      <c r="U880" s="2" t="e">
        <f aca="false"/>
        <v>#REF!</v>
      </c>
      <c r="V880" s="2" t="e">
        <f aca="false"/>
        <v>#REF!</v>
      </c>
      <c r="W880" s="2" t="e">
        <f aca="false"/>
        <v>#REF!</v>
      </c>
      <c r="X880" s="2" t="e">
        <f aca="false"/>
        <v>#REF!</v>
      </c>
      <c r="Y880" s="2" t="e">
        <f aca="false"/>
        <v>#REF!</v>
      </c>
      <c r="Z880" s="2" t="e">
        <f aca="false"/>
        <v>#REF!</v>
      </c>
      <c r="AA880" s="2" t="e">
        <f aca="false"/>
        <v>#REF!</v>
      </c>
      <c r="AB880" s="2" t="e">
        <f aca="false"/>
        <v>#REF!</v>
      </c>
      <c r="AC880" s="2" t="e">
        <f aca="false"/>
        <v>#REF!</v>
      </c>
    </row>
    <row r="881" customFormat="false" ht="14.25" hidden="false" customHeight="false" outlineLevel="0" collapsed="false">
      <c r="S881" s="3" t="e">
        <f aca="false"/>
        <v>#REF!</v>
      </c>
      <c r="T881" s="2" t="e">
        <f aca="false"/>
        <v>#REF!</v>
      </c>
      <c r="U881" s="2" t="e">
        <f aca="false"/>
        <v>#REF!</v>
      </c>
      <c r="V881" s="2" t="e">
        <f aca="false"/>
        <v>#REF!</v>
      </c>
      <c r="W881" s="2" t="e">
        <f aca="false"/>
        <v>#REF!</v>
      </c>
      <c r="X881" s="2" t="e">
        <f aca="false"/>
        <v>#REF!</v>
      </c>
      <c r="Y881" s="2" t="e">
        <f aca="false"/>
        <v>#REF!</v>
      </c>
      <c r="Z881" s="2" t="e">
        <f aca="false"/>
        <v>#REF!</v>
      </c>
      <c r="AA881" s="2" t="e">
        <f aca="false"/>
        <v>#REF!</v>
      </c>
      <c r="AB881" s="2" t="e">
        <f aca="false"/>
        <v>#REF!</v>
      </c>
      <c r="AC881" s="2" t="e">
        <f aca="false"/>
        <v>#REF!</v>
      </c>
    </row>
    <row r="882" customFormat="false" ht="14.25" hidden="false" customHeight="false" outlineLevel="0" collapsed="false">
      <c r="S882" s="3" t="e">
        <f aca="false"/>
        <v>#REF!</v>
      </c>
      <c r="T882" s="2" t="e">
        <f aca="false"/>
        <v>#REF!</v>
      </c>
      <c r="U882" s="2" t="e">
        <f aca="false"/>
        <v>#REF!</v>
      </c>
      <c r="V882" s="2" t="e">
        <f aca="false"/>
        <v>#REF!</v>
      </c>
      <c r="W882" s="2" t="e">
        <f aca="false"/>
        <v>#REF!</v>
      </c>
      <c r="X882" s="2" t="e">
        <f aca="false"/>
        <v>#REF!</v>
      </c>
      <c r="Y882" s="2" t="e">
        <f aca="false"/>
        <v>#REF!</v>
      </c>
      <c r="Z882" s="2" t="e">
        <f aca="false"/>
        <v>#REF!</v>
      </c>
      <c r="AA882" s="2" t="e">
        <f aca="false"/>
        <v>#REF!</v>
      </c>
      <c r="AB882" s="2" t="e">
        <f aca="false"/>
        <v>#REF!</v>
      </c>
      <c r="AC882" s="2" t="e">
        <f aca="false"/>
        <v>#REF!</v>
      </c>
    </row>
    <row r="883" customFormat="false" ht="14.25" hidden="false" customHeight="false" outlineLevel="0" collapsed="false">
      <c r="S883" s="3" t="e">
        <f aca="false"/>
        <v>#REF!</v>
      </c>
      <c r="T883" s="2" t="e">
        <f aca="false"/>
        <v>#REF!</v>
      </c>
      <c r="U883" s="2" t="e">
        <f aca="false"/>
        <v>#REF!</v>
      </c>
      <c r="V883" s="2" t="e">
        <f aca="false"/>
        <v>#REF!</v>
      </c>
      <c r="W883" s="2" t="e">
        <f aca="false"/>
        <v>#REF!</v>
      </c>
      <c r="X883" s="2" t="e">
        <f aca="false"/>
        <v>#REF!</v>
      </c>
      <c r="Y883" s="2" t="e">
        <f aca="false"/>
        <v>#REF!</v>
      </c>
      <c r="Z883" s="2" t="e">
        <f aca="false"/>
        <v>#REF!</v>
      </c>
      <c r="AA883" s="2" t="e">
        <f aca="false"/>
        <v>#REF!</v>
      </c>
      <c r="AB883" s="2" t="e">
        <f aca="false"/>
        <v>#REF!</v>
      </c>
      <c r="AC883" s="2" t="e">
        <f aca="false"/>
        <v>#REF!</v>
      </c>
    </row>
    <row r="884" customFormat="false" ht="14.25" hidden="false" customHeight="false" outlineLevel="0" collapsed="false">
      <c r="S884" s="3" t="e">
        <f aca="false"/>
        <v>#REF!</v>
      </c>
      <c r="T884" s="2" t="e">
        <f aca="false"/>
        <v>#REF!</v>
      </c>
      <c r="U884" s="2" t="e">
        <f aca="false"/>
        <v>#REF!</v>
      </c>
      <c r="V884" s="2" t="e">
        <f aca="false"/>
        <v>#REF!</v>
      </c>
      <c r="W884" s="2" t="e">
        <f aca="false"/>
        <v>#REF!</v>
      </c>
      <c r="X884" s="2" t="e">
        <f aca="false"/>
        <v>#REF!</v>
      </c>
      <c r="Y884" s="2" t="e">
        <f aca="false"/>
        <v>#REF!</v>
      </c>
      <c r="Z884" s="2" t="e">
        <f aca="false"/>
        <v>#REF!</v>
      </c>
      <c r="AA884" s="2" t="e">
        <f aca="false"/>
        <v>#REF!</v>
      </c>
      <c r="AB884" s="2" t="e">
        <f aca="false"/>
        <v>#REF!</v>
      </c>
      <c r="AC884" s="2" t="e">
        <f aca="false"/>
        <v>#REF!</v>
      </c>
    </row>
    <row r="885" customFormat="false" ht="14.25" hidden="false" customHeight="false" outlineLevel="0" collapsed="false">
      <c r="S885" s="3" t="e">
        <f aca="false"/>
        <v>#REF!</v>
      </c>
      <c r="T885" s="2" t="e">
        <f aca="false"/>
        <v>#REF!</v>
      </c>
      <c r="U885" s="2" t="e">
        <f aca="false"/>
        <v>#REF!</v>
      </c>
      <c r="V885" s="2" t="e">
        <f aca="false"/>
        <v>#REF!</v>
      </c>
      <c r="W885" s="2" t="e">
        <f aca="false"/>
        <v>#REF!</v>
      </c>
      <c r="X885" s="2" t="e">
        <f aca="false"/>
        <v>#REF!</v>
      </c>
      <c r="Y885" s="2" t="e">
        <f aca="false"/>
        <v>#REF!</v>
      </c>
      <c r="Z885" s="2" t="e">
        <f aca="false"/>
        <v>#REF!</v>
      </c>
      <c r="AA885" s="2" t="e">
        <f aca="false"/>
        <v>#REF!</v>
      </c>
      <c r="AB885" s="2" t="e">
        <f aca="false"/>
        <v>#REF!</v>
      </c>
      <c r="AC885" s="2" t="e">
        <f aca="false"/>
        <v>#REF!</v>
      </c>
    </row>
    <row r="886" customFormat="false" ht="14.25" hidden="false" customHeight="false" outlineLevel="0" collapsed="false">
      <c r="S886" s="3" t="e">
        <f aca="false"/>
        <v>#REF!</v>
      </c>
      <c r="T886" s="2" t="e">
        <f aca="false"/>
        <v>#REF!</v>
      </c>
      <c r="U886" s="2" t="e">
        <f aca="false"/>
        <v>#REF!</v>
      </c>
      <c r="V886" s="2" t="e">
        <f aca="false"/>
        <v>#REF!</v>
      </c>
      <c r="W886" s="2" t="e">
        <f aca="false"/>
        <v>#REF!</v>
      </c>
      <c r="X886" s="2" t="e">
        <f aca="false"/>
        <v>#REF!</v>
      </c>
      <c r="Y886" s="2" t="e">
        <f aca="false"/>
        <v>#REF!</v>
      </c>
      <c r="Z886" s="2" t="e">
        <f aca="false"/>
        <v>#REF!</v>
      </c>
      <c r="AA886" s="2" t="e">
        <f aca="false"/>
        <v>#REF!</v>
      </c>
      <c r="AB886" s="2" t="e">
        <f aca="false"/>
        <v>#REF!</v>
      </c>
      <c r="AC886" s="2" t="e">
        <f aca="false"/>
        <v>#REF!</v>
      </c>
    </row>
    <row r="887" customFormat="false" ht="14.25" hidden="false" customHeight="false" outlineLevel="0" collapsed="false">
      <c r="S887" s="3" t="e">
        <f aca="false"/>
        <v>#REF!</v>
      </c>
      <c r="T887" s="2" t="e">
        <f aca="false"/>
        <v>#REF!</v>
      </c>
      <c r="U887" s="2" t="e">
        <f aca="false"/>
        <v>#REF!</v>
      </c>
      <c r="V887" s="2" t="e">
        <f aca="false"/>
        <v>#REF!</v>
      </c>
      <c r="W887" s="2" t="e">
        <f aca="false"/>
        <v>#REF!</v>
      </c>
      <c r="X887" s="2" t="e">
        <f aca="false"/>
        <v>#REF!</v>
      </c>
      <c r="Y887" s="2" t="e">
        <f aca="false"/>
        <v>#REF!</v>
      </c>
      <c r="Z887" s="2" t="e">
        <f aca="false"/>
        <v>#REF!</v>
      </c>
      <c r="AA887" s="2" t="e">
        <f aca="false"/>
        <v>#REF!</v>
      </c>
      <c r="AB887" s="2" t="e">
        <f aca="false"/>
        <v>#REF!</v>
      </c>
      <c r="AC887" s="2" t="e">
        <f aca="false"/>
        <v>#REF!</v>
      </c>
    </row>
    <row r="888" customFormat="false" ht="14.25" hidden="false" customHeight="false" outlineLevel="0" collapsed="false">
      <c r="S888" s="3" t="e">
        <f aca="false"/>
        <v>#REF!</v>
      </c>
      <c r="T888" s="2" t="e">
        <f aca="false"/>
        <v>#REF!</v>
      </c>
      <c r="U888" s="2" t="e">
        <f aca="false"/>
        <v>#REF!</v>
      </c>
      <c r="V888" s="2" t="e">
        <f aca="false"/>
        <v>#REF!</v>
      </c>
      <c r="W888" s="2" t="e">
        <f aca="false"/>
        <v>#REF!</v>
      </c>
      <c r="X888" s="2" t="e">
        <f aca="false"/>
        <v>#REF!</v>
      </c>
      <c r="Y888" s="2" t="e">
        <f aca="false"/>
        <v>#REF!</v>
      </c>
      <c r="Z888" s="2" t="e">
        <f aca="false"/>
        <v>#REF!</v>
      </c>
      <c r="AA888" s="2" t="e">
        <f aca="false"/>
        <v>#REF!</v>
      </c>
      <c r="AB888" s="2" t="e">
        <f aca="false"/>
        <v>#REF!</v>
      </c>
      <c r="AC888" s="2" t="e">
        <f aca="false"/>
        <v>#REF!</v>
      </c>
    </row>
    <row r="889" customFormat="false" ht="14.25" hidden="false" customHeight="false" outlineLevel="0" collapsed="false">
      <c r="S889" s="3" t="e">
        <f aca="false"/>
        <v>#REF!</v>
      </c>
      <c r="T889" s="2" t="e">
        <f aca="false"/>
        <v>#REF!</v>
      </c>
      <c r="U889" s="2" t="e">
        <f aca="false"/>
        <v>#REF!</v>
      </c>
      <c r="V889" s="2" t="e">
        <f aca="false"/>
        <v>#REF!</v>
      </c>
      <c r="W889" s="2" t="e">
        <f aca="false"/>
        <v>#REF!</v>
      </c>
      <c r="X889" s="2" t="e">
        <f aca="false"/>
        <v>#REF!</v>
      </c>
      <c r="Y889" s="2" t="e">
        <f aca="false"/>
        <v>#REF!</v>
      </c>
      <c r="Z889" s="2" t="e">
        <f aca="false"/>
        <v>#REF!</v>
      </c>
      <c r="AA889" s="2" t="e">
        <f aca="false"/>
        <v>#REF!</v>
      </c>
      <c r="AB889" s="2" t="e">
        <f aca="false"/>
        <v>#REF!</v>
      </c>
      <c r="AC889" s="2" t="e">
        <f aca="false"/>
        <v>#REF!</v>
      </c>
    </row>
    <row r="890" customFormat="false" ht="14.25" hidden="false" customHeight="false" outlineLevel="0" collapsed="false">
      <c r="S890" s="3" t="e">
        <f aca="false"/>
        <v>#REF!</v>
      </c>
      <c r="T890" s="2" t="e">
        <f aca="false"/>
        <v>#REF!</v>
      </c>
      <c r="U890" s="2" t="e">
        <f aca="false"/>
        <v>#REF!</v>
      </c>
      <c r="V890" s="2" t="e">
        <f aca="false"/>
        <v>#REF!</v>
      </c>
      <c r="W890" s="2" t="e">
        <f aca="false"/>
        <v>#REF!</v>
      </c>
      <c r="X890" s="2" t="e">
        <f aca="false"/>
        <v>#REF!</v>
      </c>
      <c r="Y890" s="2" t="e">
        <f aca="false"/>
        <v>#REF!</v>
      </c>
      <c r="Z890" s="2" t="e">
        <f aca="false"/>
        <v>#REF!</v>
      </c>
      <c r="AA890" s="2" t="e">
        <f aca="false"/>
        <v>#REF!</v>
      </c>
      <c r="AB890" s="2" t="e">
        <f aca="false"/>
        <v>#REF!</v>
      </c>
      <c r="AC890" s="2" t="e">
        <f aca="false"/>
        <v>#REF!</v>
      </c>
    </row>
    <row r="891" customFormat="false" ht="14.25" hidden="false" customHeight="false" outlineLevel="0" collapsed="false">
      <c r="S891" s="3" t="e">
        <f aca="false"/>
        <v>#REF!</v>
      </c>
      <c r="T891" s="2" t="e">
        <f aca="false"/>
        <v>#REF!</v>
      </c>
      <c r="U891" s="2" t="e">
        <f aca="false"/>
        <v>#REF!</v>
      </c>
      <c r="V891" s="2" t="e">
        <f aca="false"/>
        <v>#REF!</v>
      </c>
      <c r="W891" s="2" t="e">
        <f aca="false"/>
        <v>#REF!</v>
      </c>
      <c r="X891" s="2" t="e">
        <f aca="false"/>
        <v>#REF!</v>
      </c>
      <c r="Y891" s="2" t="e">
        <f aca="false"/>
        <v>#REF!</v>
      </c>
      <c r="Z891" s="2" t="e">
        <f aca="false"/>
        <v>#REF!</v>
      </c>
      <c r="AA891" s="2" t="e">
        <f aca="false"/>
        <v>#REF!</v>
      </c>
      <c r="AB891" s="2" t="e">
        <f aca="false"/>
        <v>#REF!</v>
      </c>
      <c r="AC891" s="2" t="e">
        <f aca="false"/>
        <v>#REF!</v>
      </c>
    </row>
    <row r="892" customFormat="false" ht="14.25" hidden="false" customHeight="false" outlineLevel="0" collapsed="false">
      <c r="S892" s="3" t="e">
        <f aca="false"/>
        <v>#REF!</v>
      </c>
      <c r="T892" s="2" t="e">
        <f aca="false"/>
        <v>#REF!</v>
      </c>
      <c r="U892" s="2" t="e">
        <f aca="false"/>
        <v>#REF!</v>
      </c>
      <c r="V892" s="2" t="e">
        <f aca="false"/>
        <v>#REF!</v>
      </c>
      <c r="W892" s="2" t="e">
        <f aca="false"/>
        <v>#REF!</v>
      </c>
      <c r="X892" s="2" t="e">
        <f aca="false"/>
        <v>#REF!</v>
      </c>
      <c r="Y892" s="2" t="e">
        <f aca="false"/>
        <v>#REF!</v>
      </c>
      <c r="Z892" s="2" t="e">
        <f aca="false"/>
        <v>#REF!</v>
      </c>
      <c r="AA892" s="2" t="e">
        <f aca="false"/>
        <v>#REF!</v>
      </c>
      <c r="AB892" s="2" t="e">
        <f aca="false"/>
        <v>#REF!</v>
      </c>
      <c r="AC892" s="2" t="e">
        <f aca="false"/>
        <v>#REF!</v>
      </c>
    </row>
    <row r="893" customFormat="false" ht="14.25" hidden="false" customHeight="false" outlineLevel="0" collapsed="false">
      <c r="S893" s="3" t="e">
        <f aca="false"/>
        <v>#REF!</v>
      </c>
      <c r="T893" s="2" t="e">
        <f aca="false"/>
        <v>#REF!</v>
      </c>
      <c r="U893" s="2" t="e">
        <f aca="false"/>
        <v>#REF!</v>
      </c>
      <c r="V893" s="2" t="e">
        <f aca="false"/>
        <v>#REF!</v>
      </c>
      <c r="W893" s="2" t="e">
        <f aca="false"/>
        <v>#REF!</v>
      </c>
      <c r="X893" s="2" t="e">
        <f aca="false"/>
        <v>#REF!</v>
      </c>
      <c r="Y893" s="2" t="e">
        <f aca="false"/>
        <v>#REF!</v>
      </c>
      <c r="Z893" s="2" t="e">
        <f aca="false"/>
        <v>#REF!</v>
      </c>
      <c r="AA893" s="2" t="e">
        <f aca="false"/>
        <v>#REF!</v>
      </c>
      <c r="AB893" s="2" t="e">
        <f aca="false"/>
        <v>#REF!</v>
      </c>
      <c r="AC893" s="2" t="e">
        <f aca="false"/>
        <v>#REF!</v>
      </c>
    </row>
    <row r="894" customFormat="false" ht="14.25" hidden="false" customHeight="false" outlineLevel="0" collapsed="false">
      <c r="S894" s="3" t="e">
        <f aca="false"/>
        <v>#REF!</v>
      </c>
      <c r="T894" s="2" t="e">
        <f aca="false"/>
        <v>#REF!</v>
      </c>
      <c r="U894" s="2" t="e">
        <f aca="false"/>
        <v>#REF!</v>
      </c>
      <c r="V894" s="2" t="e">
        <f aca="false"/>
        <v>#REF!</v>
      </c>
      <c r="W894" s="2" t="e">
        <f aca="false"/>
        <v>#REF!</v>
      </c>
      <c r="X894" s="2" t="e">
        <f aca="false"/>
        <v>#REF!</v>
      </c>
      <c r="Y894" s="2" t="e">
        <f aca="false"/>
        <v>#REF!</v>
      </c>
      <c r="Z894" s="2" t="e">
        <f aca="false"/>
        <v>#REF!</v>
      </c>
      <c r="AA894" s="2" t="e">
        <f aca="false"/>
        <v>#REF!</v>
      </c>
      <c r="AB894" s="2" t="e">
        <f aca="false"/>
        <v>#REF!</v>
      </c>
      <c r="AC894" s="2" t="e">
        <f aca="false"/>
        <v>#REF!</v>
      </c>
    </row>
    <row r="895" customFormat="false" ht="14.25" hidden="false" customHeight="false" outlineLevel="0" collapsed="false">
      <c r="S895" s="3" t="e">
        <f aca="false"/>
        <v>#REF!</v>
      </c>
      <c r="T895" s="2" t="e">
        <f aca="false"/>
        <v>#REF!</v>
      </c>
      <c r="U895" s="2" t="e">
        <f aca="false"/>
        <v>#REF!</v>
      </c>
      <c r="V895" s="2" t="e">
        <f aca="false"/>
        <v>#REF!</v>
      </c>
      <c r="W895" s="2" t="e">
        <f aca="false"/>
        <v>#REF!</v>
      </c>
      <c r="X895" s="2" t="e">
        <f aca="false"/>
        <v>#REF!</v>
      </c>
      <c r="Y895" s="2" t="e">
        <f aca="false"/>
        <v>#REF!</v>
      </c>
      <c r="Z895" s="2" t="e">
        <f aca="false"/>
        <v>#REF!</v>
      </c>
      <c r="AA895" s="2" t="e">
        <f aca="false"/>
        <v>#REF!</v>
      </c>
      <c r="AB895" s="2" t="e">
        <f aca="false"/>
        <v>#REF!</v>
      </c>
      <c r="AC895" s="2" t="e">
        <f aca="false"/>
        <v>#REF!</v>
      </c>
    </row>
    <row r="896" customFormat="false" ht="14.25" hidden="false" customHeight="false" outlineLevel="0" collapsed="false">
      <c r="S896" s="3" t="e">
        <f aca="false"/>
        <v>#REF!</v>
      </c>
      <c r="T896" s="2" t="e">
        <f aca="false"/>
        <v>#REF!</v>
      </c>
      <c r="U896" s="2" t="e">
        <f aca="false"/>
        <v>#REF!</v>
      </c>
      <c r="V896" s="2" t="e">
        <f aca="false"/>
        <v>#REF!</v>
      </c>
      <c r="W896" s="2" t="e">
        <f aca="false"/>
        <v>#REF!</v>
      </c>
      <c r="X896" s="2" t="e">
        <f aca="false"/>
        <v>#REF!</v>
      </c>
      <c r="Y896" s="2" t="e">
        <f aca="false"/>
        <v>#REF!</v>
      </c>
      <c r="Z896" s="2" t="e">
        <f aca="false"/>
        <v>#REF!</v>
      </c>
      <c r="AA896" s="2" t="e">
        <f aca="false"/>
        <v>#REF!</v>
      </c>
      <c r="AB896" s="2" t="e">
        <f aca="false"/>
        <v>#REF!</v>
      </c>
      <c r="AC896" s="2" t="e">
        <f aca="false"/>
        <v>#REF!</v>
      </c>
    </row>
    <row r="897" customFormat="false" ht="14.25" hidden="false" customHeight="false" outlineLevel="0" collapsed="false">
      <c r="S897" s="3" t="e">
        <f aca="false"/>
        <v>#REF!</v>
      </c>
      <c r="T897" s="2" t="e">
        <f aca="false"/>
        <v>#REF!</v>
      </c>
      <c r="U897" s="2" t="e">
        <f aca="false"/>
        <v>#REF!</v>
      </c>
      <c r="V897" s="2" t="e">
        <f aca="false"/>
        <v>#REF!</v>
      </c>
      <c r="W897" s="2" t="e">
        <f aca="false"/>
        <v>#REF!</v>
      </c>
      <c r="X897" s="2" t="e">
        <f aca="false"/>
        <v>#REF!</v>
      </c>
      <c r="Y897" s="2" t="e">
        <f aca="false"/>
        <v>#REF!</v>
      </c>
      <c r="Z897" s="2" t="e">
        <f aca="false"/>
        <v>#REF!</v>
      </c>
      <c r="AA897" s="2" t="e">
        <f aca="false"/>
        <v>#REF!</v>
      </c>
      <c r="AB897" s="2" t="e">
        <f aca="false"/>
        <v>#REF!</v>
      </c>
      <c r="AC897" s="2" t="e">
        <f aca="false"/>
        <v>#REF!</v>
      </c>
    </row>
    <row r="898" customFormat="false" ht="14.25" hidden="false" customHeight="false" outlineLevel="0" collapsed="false">
      <c r="S898" s="3" t="e">
        <f aca="false"/>
        <v>#REF!</v>
      </c>
      <c r="T898" s="2" t="e">
        <f aca="false"/>
        <v>#REF!</v>
      </c>
      <c r="U898" s="2" t="e">
        <f aca="false"/>
        <v>#REF!</v>
      </c>
      <c r="V898" s="2" t="e">
        <f aca="false"/>
        <v>#REF!</v>
      </c>
      <c r="W898" s="2" t="e">
        <f aca="false"/>
        <v>#REF!</v>
      </c>
      <c r="X898" s="2" t="e">
        <f aca="false"/>
        <v>#REF!</v>
      </c>
      <c r="Y898" s="2" t="e">
        <f aca="false"/>
        <v>#REF!</v>
      </c>
      <c r="Z898" s="2" t="e">
        <f aca="false"/>
        <v>#REF!</v>
      </c>
      <c r="AA898" s="2" t="e">
        <f aca="false"/>
        <v>#REF!</v>
      </c>
      <c r="AB898" s="2" t="e">
        <f aca="false"/>
        <v>#REF!</v>
      </c>
      <c r="AC898" s="2" t="e">
        <f aca="false"/>
        <v>#REF!</v>
      </c>
    </row>
    <row r="899" customFormat="false" ht="14.25" hidden="false" customHeight="false" outlineLevel="0" collapsed="false">
      <c r="S899" s="3" t="e">
        <f aca="false"/>
        <v>#REF!</v>
      </c>
      <c r="T899" s="2" t="e">
        <f aca="false"/>
        <v>#REF!</v>
      </c>
      <c r="U899" s="2" t="e">
        <f aca="false"/>
        <v>#REF!</v>
      </c>
      <c r="V899" s="2" t="e">
        <f aca="false"/>
        <v>#REF!</v>
      </c>
      <c r="W899" s="2" t="e">
        <f aca="false"/>
        <v>#REF!</v>
      </c>
      <c r="X899" s="2" t="e">
        <f aca="false"/>
        <v>#REF!</v>
      </c>
      <c r="Y899" s="2" t="e">
        <f aca="false"/>
        <v>#REF!</v>
      </c>
      <c r="Z899" s="2" t="e">
        <f aca="false"/>
        <v>#REF!</v>
      </c>
      <c r="AA899" s="2" t="e">
        <f aca="false"/>
        <v>#REF!</v>
      </c>
      <c r="AB899" s="2" t="e">
        <f aca="false"/>
        <v>#REF!</v>
      </c>
      <c r="AC899" s="2" t="e">
        <f aca="false"/>
        <v>#REF!</v>
      </c>
    </row>
    <row r="900" customFormat="false" ht="14.25" hidden="false" customHeight="false" outlineLevel="0" collapsed="false">
      <c r="S900" s="3" t="e">
        <f aca="false"/>
        <v>#REF!</v>
      </c>
      <c r="T900" s="2" t="e">
        <f aca="false"/>
        <v>#REF!</v>
      </c>
      <c r="U900" s="2" t="e">
        <f aca="false"/>
        <v>#REF!</v>
      </c>
      <c r="V900" s="2" t="e">
        <f aca="false"/>
        <v>#REF!</v>
      </c>
      <c r="W900" s="2" t="e">
        <f aca="false"/>
        <v>#REF!</v>
      </c>
      <c r="X900" s="2" t="e">
        <f aca="false"/>
        <v>#REF!</v>
      </c>
      <c r="Y900" s="2" t="e">
        <f aca="false"/>
        <v>#REF!</v>
      </c>
      <c r="Z900" s="2" t="e">
        <f aca="false"/>
        <v>#REF!</v>
      </c>
      <c r="AA900" s="2" t="e">
        <f aca="false"/>
        <v>#REF!</v>
      </c>
      <c r="AB900" s="2" t="e">
        <f aca="false"/>
        <v>#REF!</v>
      </c>
      <c r="AC900" s="2" t="e">
        <f aca="false"/>
        <v>#REF!</v>
      </c>
    </row>
    <row r="901" customFormat="false" ht="14.25" hidden="false" customHeight="false" outlineLevel="0" collapsed="false">
      <c r="S901" s="3" t="e">
        <f aca="false"/>
        <v>#REF!</v>
      </c>
      <c r="T901" s="2" t="e">
        <f aca="false"/>
        <v>#REF!</v>
      </c>
      <c r="U901" s="2" t="e">
        <f aca="false"/>
        <v>#REF!</v>
      </c>
      <c r="V901" s="2" t="e">
        <f aca="false"/>
        <v>#REF!</v>
      </c>
      <c r="W901" s="2" t="e">
        <f aca="false"/>
        <v>#REF!</v>
      </c>
      <c r="X901" s="2" t="e">
        <f aca="false"/>
        <v>#REF!</v>
      </c>
      <c r="Y901" s="2" t="e">
        <f aca="false"/>
        <v>#REF!</v>
      </c>
      <c r="Z901" s="2" t="e">
        <f aca="false"/>
        <v>#REF!</v>
      </c>
      <c r="AA901" s="2" t="e">
        <f aca="false"/>
        <v>#REF!</v>
      </c>
      <c r="AB901" s="2" t="e">
        <f aca="false"/>
        <v>#REF!</v>
      </c>
      <c r="AC901" s="2" t="e">
        <f aca="false"/>
        <v>#REF!</v>
      </c>
    </row>
    <row r="902" customFormat="false" ht="14.25" hidden="false" customHeight="false" outlineLevel="0" collapsed="false">
      <c r="S902" s="3" t="e">
        <f aca="false"/>
        <v>#REF!</v>
      </c>
      <c r="T902" s="2" t="e">
        <f aca="false"/>
        <v>#REF!</v>
      </c>
      <c r="U902" s="2" t="e">
        <f aca="false"/>
        <v>#REF!</v>
      </c>
      <c r="V902" s="2" t="e">
        <f aca="false"/>
        <v>#REF!</v>
      </c>
      <c r="W902" s="2" t="e">
        <f aca="false"/>
        <v>#REF!</v>
      </c>
      <c r="X902" s="2" t="e">
        <f aca="false"/>
        <v>#REF!</v>
      </c>
      <c r="Y902" s="2" t="e">
        <f aca="false"/>
        <v>#REF!</v>
      </c>
      <c r="Z902" s="2" t="e">
        <f aca="false"/>
        <v>#REF!</v>
      </c>
      <c r="AA902" s="2" t="e">
        <f aca="false"/>
        <v>#REF!</v>
      </c>
      <c r="AB902" s="2" t="e">
        <f aca="false"/>
        <v>#REF!</v>
      </c>
      <c r="AC902" s="2" t="e">
        <f aca="false"/>
        <v>#REF!</v>
      </c>
    </row>
    <row r="903" customFormat="false" ht="14.25" hidden="false" customHeight="false" outlineLevel="0" collapsed="false">
      <c r="S903" s="3" t="e">
        <f aca="false"/>
        <v>#REF!</v>
      </c>
      <c r="T903" s="2" t="e">
        <f aca="false"/>
        <v>#REF!</v>
      </c>
      <c r="U903" s="2" t="e">
        <f aca="false"/>
        <v>#REF!</v>
      </c>
      <c r="V903" s="2" t="e">
        <f aca="false"/>
        <v>#REF!</v>
      </c>
      <c r="W903" s="2" t="e">
        <f aca="false"/>
        <v>#REF!</v>
      </c>
      <c r="X903" s="2" t="e">
        <f aca="false"/>
        <v>#REF!</v>
      </c>
      <c r="Y903" s="2" t="e">
        <f aca="false"/>
        <v>#REF!</v>
      </c>
      <c r="Z903" s="2" t="e">
        <f aca="false"/>
        <v>#REF!</v>
      </c>
      <c r="AA903" s="2" t="e">
        <f aca="false"/>
        <v>#REF!</v>
      </c>
      <c r="AB903" s="2" t="e">
        <f aca="false"/>
        <v>#REF!</v>
      </c>
      <c r="AC903" s="2" t="e">
        <f aca="false"/>
        <v>#REF!</v>
      </c>
    </row>
    <row r="904" customFormat="false" ht="14.25" hidden="false" customHeight="false" outlineLevel="0" collapsed="false">
      <c r="S904" s="3" t="e">
        <f aca="false"/>
        <v>#REF!</v>
      </c>
      <c r="T904" s="2" t="e">
        <f aca="false"/>
        <v>#REF!</v>
      </c>
      <c r="U904" s="2" t="e">
        <f aca="false"/>
        <v>#REF!</v>
      </c>
      <c r="V904" s="2" t="e">
        <f aca="false"/>
        <v>#REF!</v>
      </c>
      <c r="W904" s="2" t="e">
        <f aca="false"/>
        <v>#REF!</v>
      </c>
      <c r="X904" s="2" t="e">
        <f aca="false"/>
        <v>#REF!</v>
      </c>
      <c r="Y904" s="2" t="e">
        <f aca="false"/>
        <v>#REF!</v>
      </c>
      <c r="Z904" s="2" t="e">
        <f aca="false"/>
        <v>#REF!</v>
      </c>
      <c r="AA904" s="2" t="e">
        <f aca="false"/>
        <v>#REF!</v>
      </c>
      <c r="AB904" s="2" t="e">
        <f aca="false"/>
        <v>#REF!</v>
      </c>
      <c r="AC904" s="2" t="e">
        <f aca="false"/>
        <v>#REF!</v>
      </c>
    </row>
    <row r="905" customFormat="false" ht="14.25" hidden="false" customHeight="false" outlineLevel="0" collapsed="false">
      <c r="S905" s="3" t="e">
        <f aca="false"/>
        <v>#REF!</v>
      </c>
      <c r="T905" s="2" t="e">
        <f aca="false"/>
        <v>#REF!</v>
      </c>
      <c r="U905" s="2" t="e">
        <f aca="false"/>
        <v>#REF!</v>
      </c>
      <c r="V905" s="2" t="e">
        <f aca="false"/>
        <v>#REF!</v>
      </c>
      <c r="W905" s="2" t="e">
        <f aca="false"/>
        <v>#REF!</v>
      </c>
      <c r="X905" s="2" t="e">
        <f aca="false"/>
        <v>#REF!</v>
      </c>
      <c r="Y905" s="2" t="e">
        <f aca="false"/>
        <v>#REF!</v>
      </c>
      <c r="Z905" s="2" t="e">
        <f aca="false"/>
        <v>#REF!</v>
      </c>
      <c r="AA905" s="2" t="e">
        <f aca="false"/>
        <v>#REF!</v>
      </c>
      <c r="AB905" s="2" t="e">
        <f aca="false"/>
        <v>#REF!</v>
      </c>
      <c r="AC905" s="2" t="e">
        <f aca="false"/>
        <v>#REF!</v>
      </c>
    </row>
    <row r="906" customFormat="false" ht="14.25" hidden="false" customHeight="false" outlineLevel="0" collapsed="false">
      <c r="S906" s="3" t="e">
        <f aca="false"/>
        <v>#REF!</v>
      </c>
      <c r="T906" s="2" t="e">
        <f aca="false"/>
        <v>#REF!</v>
      </c>
      <c r="U906" s="2" t="e">
        <f aca="false"/>
        <v>#REF!</v>
      </c>
      <c r="V906" s="2" t="e">
        <f aca="false"/>
        <v>#REF!</v>
      </c>
      <c r="W906" s="2" t="e">
        <f aca="false"/>
        <v>#REF!</v>
      </c>
      <c r="X906" s="2" t="e">
        <f aca="false"/>
        <v>#REF!</v>
      </c>
      <c r="Y906" s="2" t="e">
        <f aca="false"/>
        <v>#REF!</v>
      </c>
      <c r="Z906" s="2" t="e">
        <f aca="false"/>
        <v>#REF!</v>
      </c>
      <c r="AA906" s="2" t="e">
        <f aca="false"/>
        <v>#REF!</v>
      </c>
      <c r="AB906" s="2" t="e">
        <f aca="false"/>
        <v>#REF!</v>
      </c>
      <c r="AC906" s="2" t="e">
        <f aca="false"/>
        <v>#REF!</v>
      </c>
    </row>
    <row r="907" customFormat="false" ht="14.25" hidden="false" customHeight="false" outlineLevel="0" collapsed="false">
      <c r="S907" s="3" t="e">
        <f aca="false"/>
        <v>#REF!</v>
      </c>
      <c r="T907" s="2" t="e">
        <f aca="false"/>
        <v>#REF!</v>
      </c>
      <c r="U907" s="2" t="e">
        <f aca="false"/>
        <v>#REF!</v>
      </c>
      <c r="V907" s="2" t="e">
        <f aca="false"/>
        <v>#REF!</v>
      </c>
      <c r="W907" s="2" t="e">
        <f aca="false"/>
        <v>#REF!</v>
      </c>
      <c r="X907" s="2" t="e">
        <f aca="false"/>
        <v>#REF!</v>
      </c>
      <c r="Y907" s="2" t="e">
        <f aca="false"/>
        <v>#REF!</v>
      </c>
      <c r="Z907" s="2" t="e">
        <f aca="false"/>
        <v>#REF!</v>
      </c>
      <c r="AA907" s="2" t="e">
        <f aca="false"/>
        <v>#REF!</v>
      </c>
      <c r="AB907" s="2" t="e">
        <f aca="false"/>
        <v>#REF!</v>
      </c>
      <c r="AC907" s="2" t="e">
        <f aca="false"/>
        <v>#REF!</v>
      </c>
    </row>
    <row r="908" customFormat="false" ht="14.25" hidden="false" customHeight="false" outlineLevel="0" collapsed="false">
      <c r="S908" s="3" t="e">
        <f aca="false"/>
        <v>#REF!</v>
      </c>
      <c r="T908" s="2" t="e">
        <f aca="false"/>
        <v>#REF!</v>
      </c>
      <c r="U908" s="2" t="e">
        <f aca="false"/>
        <v>#REF!</v>
      </c>
      <c r="V908" s="2" t="e">
        <f aca="false"/>
        <v>#REF!</v>
      </c>
      <c r="W908" s="2" t="e">
        <f aca="false"/>
        <v>#REF!</v>
      </c>
      <c r="X908" s="2" t="e">
        <f aca="false"/>
        <v>#REF!</v>
      </c>
      <c r="Y908" s="2" t="e">
        <f aca="false"/>
        <v>#REF!</v>
      </c>
      <c r="Z908" s="2" t="e">
        <f aca="false"/>
        <v>#REF!</v>
      </c>
      <c r="AA908" s="2" t="e">
        <f aca="false"/>
        <v>#REF!</v>
      </c>
      <c r="AB908" s="2" t="e">
        <f aca="false"/>
        <v>#REF!</v>
      </c>
      <c r="AC908" s="2" t="e">
        <f aca="false"/>
        <v>#REF!</v>
      </c>
    </row>
    <row r="909" customFormat="false" ht="14.25" hidden="false" customHeight="false" outlineLevel="0" collapsed="false">
      <c r="S909" s="3" t="e">
        <f aca="false"/>
        <v>#REF!</v>
      </c>
      <c r="T909" s="2" t="e">
        <f aca="false"/>
        <v>#REF!</v>
      </c>
      <c r="U909" s="2" t="e">
        <f aca="false"/>
        <v>#REF!</v>
      </c>
      <c r="V909" s="2" t="e">
        <f aca="false"/>
        <v>#REF!</v>
      </c>
      <c r="W909" s="2" t="e">
        <f aca="false"/>
        <v>#REF!</v>
      </c>
      <c r="X909" s="2" t="e">
        <f aca="false"/>
        <v>#REF!</v>
      </c>
      <c r="Y909" s="2" t="e">
        <f aca="false"/>
        <v>#REF!</v>
      </c>
      <c r="Z909" s="2" t="e">
        <f aca="false"/>
        <v>#REF!</v>
      </c>
      <c r="AA909" s="2" t="e">
        <f aca="false"/>
        <v>#REF!</v>
      </c>
      <c r="AB909" s="2" t="e">
        <f aca="false"/>
        <v>#REF!</v>
      </c>
      <c r="AC909" s="2" t="e">
        <f aca="false"/>
        <v>#REF!</v>
      </c>
    </row>
    <row r="910" customFormat="false" ht="14.25" hidden="false" customHeight="false" outlineLevel="0" collapsed="false">
      <c r="S910" s="3" t="e">
        <f aca="false"/>
        <v>#REF!</v>
      </c>
      <c r="T910" s="2" t="e">
        <f aca="false"/>
        <v>#REF!</v>
      </c>
      <c r="U910" s="2" t="e">
        <f aca="false"/>
        <v>#REF!</v>
      </c>
      <c r="V910" s="2" t="e">
        <f aca="false"/>
        <v>#REF!</v>
      </c>
      <c r="W910" s="2" t="e">
        <f aca="false"/>
        <v>#REF!</v>
      </c>
      <c r="X910" s="2" t="e">
        <f aca="false"/>
        <v>#REF!</v>
      </c>
      <c r="Y910" s="2" t="e">
        <f aca="false"/>
        <v>#REF!</v>
      </c>
      <c r="Z910" s="2" t="e">
        <f aca="false"/>
        <v>#REF!</v>
      </c>
      <c r="AA910" s="2" t="e">
        <f aca="false"/>
        <v>#REF!</v>
      </c>
      <c r="AB910" s="2" t="e">
        <f aca="false"/>
        <v>#REF!</v>
      </c>
      <c r="AC910" s="2" t="e">
        <f aca="false"/>
        <v>#REF!</v>
      </c>
    </row>
    <row r="911" customFormat="false" ht="14.25" hidden="false" customHeight="false" outlineLevel="0" collapsed="false">
      <c r="S911" s="3" t="e">
        <f aca="false"/>
        <v>#REF!</v>
      </c>
      <c r="T911" s="2" t="e">
        <f aca="false"/>
        <v>#REF!</v>
      </c>
      <c r="U911" s="2" t="e">
        <f aca="false"/>
        <v>#REF!</v>
      </c>
      <c r="V911" s="2" t="e">
        <f aca="false"/>
        <v>#REF!</v>
      </c>
      <c r="W911" s="2" t="e">
        <f aca="false"/>
        <v>#REF!</v>
      </c>
      <c r="X911" s="2" t="e">
        <f aca="false"/>
        <v>#REF!</v>
      </c>
      <c r="Y911" s="2" t="e">
        <f aca="false"/>
        <v>#REF!</v>
      </c>
      <c r="Z911" s="2" t="e">
        <f aca="false"/>
        <v>#REF!</v>
      </c>
      <c r="AA911" s="2" t="e">
        <f aca="false"/>
        <v>#REF!</v>
      </c>
      <c r="AB911" s="2" t="e">
        <f aca="false"/>
        <v>#REF!</v>
      </c>
      <c r="AC911" s="2" t="e">
        <f aca="false"/>
        <v>#REF!</v>
      </c>
    </row>
    <row r="912" customFormat="false" ht="14.25" hidden="false" customHeight="false" outlineLevel="0" collapsed="false">
      <c r="S912" s="3" t="e">
        <f aca="false"/>
        <v>#REF!</v>
      </c>
      <c r="T912" s="2" t="e">
        <f aca="false"/>
        <v>#REF!</v>
      </c>
      <c r="U912" s="2" t="e">
        <f aca="false"/>
        <v>#REF!</v>
      </c>
      <c r="V912" s="2" t="e">
        <f aca="false"/>
        <v>#REF!</v>
      </c>
      <c r="W912" s="2" t="e">
        <f aca="false"/>
        <v>#REF!</v>
      </c>
      <c r="X912" s="2" t="e">
        <f aca="false"/>
        <v>#REF!</v>
      </c>
      <c r="Y912" s="2" t="e">
        <f aca="false"/>
        <v>#REF!</v>
      </c>
      <c r="Z912" s="2" t="e">
        <f aca="false"/>
        <v>#REF!</v>
      </c>
      <c r="AA912" s="2" t="e">
        <f aca="false"/>
        <v>#REF!</v>
      </c>
      <c r="AB912" s="2" t="e">
        <f aca="false"/>
        <v>#REF!</v>
      </c>
      <c r="AC912" s="2" t="e">
        <f aca="false"/>
        <v>#REF!</v>
      </c>
    </row>
    <row r="913" customFormat="false" ht="14.25" hidden="false" customHeight="false" outlineLevel="0" collapsed="false">
      <c r="S913" s="3" t="e">
        <f aca="false"/>
        <v>#REF!</v>
      </c>
      <c r="T913" s="2" t="e">
        <f aca="false"/>
        <v>#REF!</v>
      </c>
      <c r="U913" s="2" t="e">
        <f aca="false"/>
        <v>#REF!</v>
      </c>
      <c r="V913" s="2" t="e">
        <f aca="false"/>
        <v>#REF!</v>
      </c>
      <c r="W913" s="2" t="e">
        <f aca="false"/>
        <v>#REF!</v>
      </c>
      <c r="X913" s="2" t="e">
        <f aca="false"/>
        <v>#REF!</v>
      </c>
      <c r="Y913" s="2" t="e">
        <f aca="false"/>
        <v>#REF!</v>
      </c>
      <c r="Z913" s="2" t="e">
        <f aca="false"/>
        <v>#REF!</v>
      </c>
      <c r="AA913" s="2" t="e">
        <f aca="false"/>
        <v>#REF!</v>
      </c>
      <c r="AB913" s="2" t="e">
        <f aca="false"/>
        <v>#REF!</v>
      </c>
      <c r="AC913" s="2" t="e">
        <f aca="false"/>
        <v>#REF!</v>
      </c>
    </row>
    <row r="914" customFormat="false" ht="14.25" hidden="false" customHeight="false" outlineLevel="0" collapsed="false">
      <c r="S914" s="3" t="e">
        <f aca="false"/>
        <v>#REF!</v>
      </c>
      <c r="T914" s="2" t="e">
        <f aca="false"/>
        <v>#REF!</v>
      </c>
      <c r="U914" s="2" t="e">
        <f aca="false"/>
        <v>#REF!</v>
      </c>
      <c r="V914" s="2" t="e">
        <f aca="false"/>
        <v>#REF!</v>
      </c>
      <c r="W914" s="2" t="e">
        <f aca="false"/>
        <v>#REF!</v>
      </c>
      <c r="X914" s="2" t="e">
        <f aca="false"/>
        <v>#REF!</v>
      </c>
      <c r="Y914" s="2" t="e">
        <f aca="false"/>
        <v>#REF!</v>
      </c>
      <c r="Z914" s="2" t="e">
        <f aca="false"/>
        <v>#REF!</v>
      </c>
      <c r="AA914" s="2" t="e">
        <f aca="false"/>
        <v>#REF!</v>
      </c>
      <c r="AB914" s="2" t="e">
        <f aca="false"/>
        <v>#REF!</v>
      </c>
      <c r="AC914" s="2" t="e">
        <f aca="false"/>
        <v>#REF!</v>
      </c>
    </row>
    <row r="915" customFormat="false" ht="14.25" hidden="false" customHeight="false" outlineLevel="0" collapsed="false">
      <c r="S915" s="3" t="e">
        <f aca="false"/>
        <v>#REF!</v>
      </c>
      <c r="T915" s="2" t="e">
        <f aca="false"/>
        <v>#REF!</v>
      </c>
      <c r="U915" s="2" t="e">
        <f aca="false"/>
        <v>#REF!</v>
      </c>
      <c r="V915" s="2" t="e">
        <f aca="false"/>
        <v>#REF!</v>
      </c>
      <c r="W915" s="2" t="e">
        <f aca="false"/>
        <v>#REF!</v>
      </c>
      <c r="X915" s="2" t="e">
        <f aca="false"/>
        <v>#REF!</v>
      </c>
      <c r="Y915" s="2" t="e">
        <f aca="false"/>
        <v>#REF!</v>
      </c>
      <c r="Z915" s="2" t="e">
        <f aca="false"/>
        <v>#REF!</v>
      </c>
      <c r="AA915" s="2" t="e">
        <f aca="false"/>
        <v>#REF!</v>
      </c>
      <c r="AB915" s="2" t="e">
        <f aca="false"/>
        <v>#REF!</v>
      </c>
      <c r="AC915" s="2" t="e">
        <f aca="false"/>
        <v>#REF!</v>
      </c>
    </row>
    <row r="916" customFormat="false" ht="14.25" hidden="false" customHeight="false" outlineLevel="0" collapsed="false">
      <c r="S916" s="3" t="e">
        <f aca="false"/>
        <v>#REF!</v>
      </c>
      <c r="T916" s="2" t="e">
        <f aca="false"/>
        <v>#REF!</v>
      </c>
      <c r="U916" s="2" t="e">
        <f aca="false"/>
        <v>#REF!</v>
      </c>
      <c r="V916" s="2" t="e">
        <f aca="false"/>
        <v>#REF!</v>
      </c>
      <c r="W916" s="2" t="e">
        <f aca="false"/>
        <v>#REF!</v>
      </c>
      <c r="X916" s="2" t="e">
        <f aca="false"/>
        <v>#REF!</v>
      </c>
      <c r="Y916" s="2" t="e">
        <f aca="false"/>
        <v>#REF!</v>
      </c>
      <c r="Z916" s="2" t="e">
        <f aca="false"/>
        <v>#REF!</v>
      </c>
      <c r="AA916" s="2" t="e">
        <f aca="false"/>
        <v>#REF!</v>
      </c>
      <c r="AB916" s="2" t="e">
        <f aca="false"/>
        <v>#REF!</v>
      </c>
      <c r="AC916" s="2" t="e">
        <f aca="false"/>
        <v>#REF!</v>
      </c>
    </row>
    <row r="917" customFormat="false" ht="14.25" hidden="false" customHeight="false" outlineLevel="0" collapsed="false">
      <c r="S917" s="3" t="e">
        <f aca="false"/>
        <v>#REF!</v>
      </c>
      <c r="T917" s="2" t="e">
        <f aca="false"/>
        <v>#REF!</v>
      </c>
      <c r="U917" s="2" t="e">
        <f aca="false"/>
        <v>#REF!</v>
      </c>
      <c r="V917" s="2" t="e">
        <f aca="false"/>
        <v>#REF!</v>
      </c>
      <c r="W917" s="2" t="e">
        <f aca="false"/>
        <v>#REF!</v>
      </c>
      <c r="X917" s="2" t="e">
        <f aca="false"/>
        <v>#REF!</v>
      </c>
      <c r="Y917" s="2" t="e">
        <f aca="false"/>
        <v>#REF!</v>
      </c>
      <c r="Z917" s="2" t="e">
        <f aca="false"/>
        <v>#REF!</v>
      </c>
      <c r="AA917" s="2" t="e">
        <f aca="false"/>
        <v>#REF!</v>
      </c>
      <c r="AB917" s="2" t="e">
        <f aca="false"/>
        <v>#REF!</v>
      </c>
      <c r="AC917" s="2" t="e">
        <f aca="false"/>
        <v>#REF!</v>
      </c>
    </row>
    <row r="918" customFormat="false" ht="14.25" hidden="false" customHeight="false" outlineLevel="0" collapsed="false">
      <c r="S918" s="3" t="e">
        <f aca="false"/>
        <v>#REF!</v>
      </c>
      <c r="T918" s="2" t="e">
        <f aca="false"/>
        <v>#REF!</v>
      </c>
      <c r="U918" s="2" t="e">
        <f aca="false"/>
        <v>#REF!</v>
      </c>
      <c r="V918" s="2" t="e">
        <f aca="false"/>
        <v>#REF!</v>
      </c>
      <c r="W918" s="2" t="e">
        <f aca="false"/>
        <v>#REF!</v>
      </c>
      <c r="X918" s="2" t="e">
        <f aca="false"/>
        <v>#REF!</v>
      </c>
      <c r="Y918" s="2" t="e">
        <f aca="false"/>
        <v>#REF!</v>
      </c>
      <c r="Z918" s="2" t="e">
        <f aca="false"/>
        <v>#REF!</v>
      </c>
      <c r="AA918" s="2" t="e">
        <f aca="false"/>
        <v>#REF!</v>
      </c>
      <c r="AB918" s="2" t="e">
        <f aca="false"/>
        <v>#REF!</v>
      </c>
      <c r="AC918" s="2" t="e">
        <f aca="false"/>
        <v>#REF!</v>
      </c>
    </row>
    <row r="919" customFormat="false" ht="14.25" hidden="false" customHeight="false" outlineLevel="0" collapsed="false">
      <c r="S919" s="3" t="e">
        <f aca="false"/>
        <v>#REF!</v>
      </c>
      <c r="T919" s="2" t="e">
        <f aca="false"/>
        <v>#REF!</v>
      </c>
      <c r="U919" s="2" t="e">
        <f aca="false"/>
        <v>#REF!</v>
      </c>
      <c r="V919" s="2" t="e">
        <f aca="false"/>
        <v>#REF!</v>
      </c>
      <c r="W919" s="2" t="e">
        <f aca="false"/>
        <v>#REF!</v>
      </c>
      <c r="X919" s="2" t="e">
        <f aca="false"/>
        <v>#REF!</v>
      </c>
      <c r="Y919" s="2" t="e">
        <f aca="false"/>
        <v>#REF!</v>
      </c>
      <c r="Z919" s="2" t="e">
        <f aca="false"/>
        <v>#REF!</v>
      </c>
      <c r="AA919" s="2" t="e">
        <f aca="false"/>
        <v>#REF!</v>
      </c>
      <c r="AB919" s="2" t="e">
        <f aca="false"/>
        <v>#REF!</v>
      </c>
      <c r="AC919" s="2" t="e">
        <f aca="false"/>
        <v>#REF!</v>
      </c>
    </row>
    <row r="920" customFormat="false" ht="14.25" hidden="false" customHeight="false" outlineLevel="0" collapsed="false">
      <c r="S920" s="3" t="e">
        <f aca="false"/>
        <v>#REF!</v>
      </c>
      <c r="T920" s="2" t="e">
        <f aca="false"/>
        <v>#REF!</v>
      </c>
      <c r="U920" s="2" t="e">
        <f aca="false"/>
        <v>#REF!</v>
      </c>
      <c r="V920" s="2" t="e">
        <f aca="false"/>
        <v>#REF!</v>
      </c>
      <c r="W920" s="2" t="e">
        <f aca="false"/>
        <v>#REF!</v>
      </c>
      <c r="X920" s="2" t="e">
        <f aca="false"/>
        <v>#REF!</v>
      </c>
      <c r="Y920" s="2" t="e">
        <f aca="false"/>
        <v>#REF!</v>
      </c>
      <c r="Z920" s="2" t="e">
        <f aca="false"/>
        <v>#REF!</v>
      </c>
      <c r="AA920" s="2" t="e">
        <f aca="false"/>
        <v>#REF!</v>
      </c>
      <c r="AB920" s="2" t="e">
        <f aca="false"/>
        <v>#REF!</v>
      </c>
      <c r="AC920" s="2" t="e">
        <f aca="false"/>
        <v>#REF!</v>
      </c>
    </row>
    <row r="921" customFormat="false" ht="14.25" hidden="false" customHeight="false" outlineLevel="0" collapsed="false">
      <c r="S921" s="3" t="e">
        <f aca="false"/>
        <v>#REF!</v>
      </c>
      <c r="T921" s="2" t="e">
        <f aca="false"/>
        <v>#REF!</v>
      </c>
      <c r="U921" s="2" t="e">
        <f aca="false"/>
        <v>#REF!</v>
      </c>
      <c r="V921" s="2" t="e">
        <f aca="false"/>
        <v>#REF!</v>
      </c>
      <c r="W921" s="2" t="e">
        <f aca="false"/>
        <v>#REF!</v>
      </c>
      <c r="X921" s="2" t="e">
        <f aca="false"/>
        <v>#REF!</v>
      </c>
      <c r="Y921" s="2" t="e">
        <f aca="false"/>
        <v>#REF!</v>
      </c>
      <c r="Z921" s="2" t="e">
        <f aca="false"/>
        <v>#REF!</v>
      </c>
      <c r="AA921" s="2" t="e">
        <f aca="false"/>
        <v>#REF!</v>
      </c>
      <c r="AB921" s="2" t="e">
        <f aca="false"/>
        <v>#REF!</v>
      </c>
      <c r="AC921" s="2" t="e">
        <f aca="false"/>
        <v>#REF!</v>
      </c>
    </row>
    <row r="922" customFormat="false" ht="14.25" hidden="false" customHeight="false" outlineLevel="0" collapsed="false">
      <c r="S922" s="3" t="e">
        <f aca="false"/>
        <v>#REF!</v>
      </c>
      <c r="T922" s="2" t="e">
        <f aca="false"/>
        <v>#REF!</v>
      </c>
      <c r="U922" s="2" t="e">
        <f aca="false"/>
        <v>#REF!</v>
      </c>
      <c r="V922" s="2" t="e">
        <f aca="false"/>
        <v>#REF!</v>
      </c>
      <c r="W922" s="2" t="e">
        <f aca="false"/>
        <v>#REF!</v>
      </c>
      <c r="X922" s="2" t="e">
        <f aca="false"/>
        <v>#REF!</v>
      </c>
      <c r="Y922" s="2" t="e">
        <f aca="false"/>
        <v>#REF!</v>
      </c>
      <c r="Z922" s="2" t="e">
        <f aca="false"/>
        <v>#REF!</v>
      </c>
      <c r="AA922" s="2" t="e">
        <f aca="false"/>
        <v>#REF!</v>
      </c>
      <c r="AB922" s="2" t="e">
        <f aca="false"/>
        <v>#REF!</v>
      </c>
      <c r="AC922" s="2" t="e">
        <f aca="false"/>
        <v>#REF!</v>
      </c>
    </row>
    <row r="923" customFormat="false" ht="14.25" hidden="false" customHeight="false" outlineLevel="0" collapsed="false">
      <c r="S923" s="3" t="e">
        <f aca="false"/>
        <v>#REF!</v>
      </c>
      <c r="T923" s="2" t="e">
        <f aca="false"/>
        <v>#REF!</v>
      </c>
      <c r="U923" s="2" t="e">
        <f aca="false"/>
        <v>#REF!</v>
      </c>
      <c r="V923" s="2" t="e">
        <f aca="false"/>
        <v>#REF!</v>
      </c>
      <c r="W923" s="2" t="e">
        <f aca="false"/>
        <v>#REF!</v>
      </c>
      <c r="X923" s="2" t="e">
        <f aca="false"/>
        <v>#REF!</v>
      </c>
      <c r="Y923" s="2" t="e">
        <f aca="false"/>
        <v>#REF!</v>
      </c>
      <c r="Z923" s="2" t="e">
        <f aca="false"/>
        <v>#REF!</v>
      </c>
      <c r="AA923" s="2" t="e">
        <f aca="false"/>
        <v>#REF!</v>
      </c>
      <c r="AB923" s="2" t="e">
        <f aca="false"/>
        <v>#REF!</v>
      </c>
      <c r="AC923" s="2" t="e">
        <f aca="false"/>
        <v>#REF!</v>
      </c>
    </row>
    <row r="924" customFormat="false" ht="14.25" hidden="false" customHeight="false" outlineLevel="0" collapsed="false">
      <c r="S924" s="3" t="e">
        <f aca="false"/>
        <v>#REF!</v>
      </c>
      <c r="T924" s="2" t="e">
        <f aca="false"/>
        <v>#REF!</v>
      </c>
      <c r="U924" s="2" t="e">
        <f aca="false"/>
        <v>#REF!</v>
      </c>
      <c r="V924" s="2" t="e">
        <f aca="false"/>
        <v>#REF!</v>
      </c>
      <c r="W924" s="2" t="e">
        <f aca="false"/>
        <v>#REF!</v>
      </c>
      <c r="X924" s="2" t="e">
        <f aca="false"/>
        <v>#REF!</v>
      </c>
      <c r="Y924" s="2" t="e">
        <f aca="false"/>
        <v>#REF!</v>
      </c>
      <c r="Z924" s="2" t="e">
        <f aca="false"/>
        <v>#REF!</v>
      </c>
      <c r="AA924" s="2" t="e">
        <f aca="false"/>
        <v>#REF!</v>
      </c>
      <c r="AB924" s="2" t="e">
        <f aca="false"/>
        <v>#REF!</v>
      </c>
      <c r="AC924" s="2" t="e">
        <f aca="false"/>
        <v>#REF!</v>
      </c>
    </row>
    <row r="925" customFormat="false" ht="14.25" hidden="false" customHeight="false" outlineLevel="0" collapsed="false">
      <c r="S925" s="3" t="e">
        <f aca="false"/>
        <v>#REF!</v>
      </c>
      <c r="T925" s="2" t="e">
        <f aca="false"/>
        <v>#REF!</v>
      </c>
      <c r="U925" s="2" t="e">
        <f aca="false"/>
        <v>#REF!</v>
      </c>
      <c r="V925" s="2" t="e">
        <f aca="false"/>
        <v>#REF!</v>
      </c>
      <c r="W925" s="2" t="e">
        <f aca="false"/>
        <v>#REF!</v>
      </c>
      <c r="X925" s="2" t="e">
        <f aca="false"/>
        <v>#REF!</v>
      </c>
      <c r="Y925" s="2" t="e">
        <f aca="false"/>
        <v>#REF!</v>
      </c>
      <c r="Z925" s="2" t="e">
        <f aca="false"/>
        <v>#REF!</v>
      </c>
      <c r="AA925" s="2" t="e">
        <f aca="false"/>
        <v>#REF!</v>
      </c>
      <c r="AB925" s="2" t="e">
        <f aca="false"/>
        <v>#REF!</v>
      </c>
      <c r="AC925" s="2" t="e">
        <f aca="false"/>
        <v>#REF!</v>
      </c>
    </row>
    <row r="926" customFormat="false" ht="14.25" hidden="false" customHeight="false" outlineLevel="0" collapsed="false">
      <c r="S926" s="3" t="e">
        <f aca="false"/>
        <v>#REF!</v>
      </c>
      <c r="T926" s="2" t="e">
        <f aca="false"/>
        <v>#REF!</v>
      </c>
      <c r="U926" s="2" t="e">
        <f aca="false"/>
        <v>#REF!</v>
      </c>
      <c r="V926" s="2" t="e">
        <f aca="false"/>
        <v>#REF!</v>
      </c>
      <c r="W926" s="2" t="e">
        <f aca="false"/>
        <v>#REF!</v>
      </c>
      <c r="X926" s="2" t="e">
        <f aca="false"/>
        <v>#REF!</v>
      </c>
      <c r="Y926" s="2" t="e">
        <f aca="false"/>
        <v>#REF!</v>
      </c>
      <c r="Z926" s="2" t="e">
        <f aca="false"/>
        <v>#REF!</v>
      </c>
      <c r="AA926" s="2" t="e">
        <f aca="false"/>
        <v>#REF!</v>
      </c>
      <c r="AB926" s="2" t="e">
        <f aca="false"/>
        <v>#REF!</v>
      </c>
      <c r="AC926" s="2" t="e">
        <f aca="false"/>
        <v>#REF!</v>
      </c>
    </row>
    <row r="927" customFormat="false" ht="14.25" hidden="false" customHeight="false" outlineLevel="0" collapsed="false">
      <c r="S927" s="3" t="e">
        <f aca="false"/>
        <v>#REF!</v>
      </c>
      <c r="T927" s="2" t="e">
        <f aca="false"/>
        <v>#REF!</v>
      </c>
      <c r="U927" s="2" t="e">
        <f aca="false"/>
        <v>#REF!</v>
      </c>
      <c r="V927" s="2" t="e">
        <f aca="false"/>
        <v>#REF!</v>
      </c>
      <c r="W927" s="2" t="e">
        <f aca="false"/>
        <v>#REF!</v>
      </c>
      <c r="X927" s="2" t="e">
        <f aca="false"/>
        <v>#REF!</v>
      </c>
      <c r="Y927" s="2" t="e">
        <f aca="false"/>
        <v>#REF!</v>
      </c>
      <c r="Z927" s="2" t="e">
        <f aca="false"/>
        <v>#REF!</v>
      </c>
      <c r="AA927" s="2" t="e">
        <f aca="false"/>
        <v>#REF!</v>
      </c>
      <c r="AB927" s="2" t="e">
        <f aca="false"/>
        <v>#REF!</v>
      </c>
      <c r="AC927" s="2" t="e">
        <f aca="false"/>
        <v>#REF!</v>
      </c>
    </row>
    <row r="928" customFormat="false" ht="14.25" hidden="false" customHeight="false" outlineLevel="0" collapsed="false">
      <c r="S928" s="3" t="e">
        <f aca="false"/>
        <v>#REF!</v>
      </c>
      <c r="T928" s="2" t="e">
        <f aca="false"/>
        <v>#REF!</v>
      </c>
      <c r="U928" s="2" t="e">
        <f aca="false"/>
        <v>#REF!</v>
      </c>
      <c r="V928" s="2" t="e">
        <f aca="false"/>
        <v>#REF!</v>
      </c>
      <c r="W928" s="2" t="e">
        <f aca="false"/>
        <v>#REF!</v>
      </c>
      <c r="X928" s="2" t="e">
        <f aca="false"/>
        <v>#REF!</v>
      </c>
      <c r="Y928" s="2" t="e">
        <f aca="false"/>
        <v>#REF!</v>
      </c>
      <c r="Z928" s="2" t="e">
        <f aca="false"/>
        <v>#REF!</v>
      </c>
      <c r="AA928" s="2" t="e">
        <f aca="false"/>
        <v>#REF!</v>
      </c>
      <c r="AB928" s="2" t="e">
        <f aca="false"/>
        <v>#REF!</v>
      </c>
      <c r="AC928" s="2" t="e">
        <f aca="false"/>
        <v>#REF!</v>
      </c>
    </row>
    <row r="929" customFormat="false" ht="14.25" hidden="false" customHeight="false" outlineLevel="0" collapsed="false">
      <c r="S929" s="3" t="e">
        <f aca="false"/>
        <v>#REF!</v>
      </c>
      <c r="T929" s="2" t="e">
        <f aca="false"/>
        <v>#REF!</v>
      </c>
      <c r="U929" s="2" t="e">
        <f aca="false"/>
        <v>#REF!</v>
      </c>
      <c r="V929" s="2" t="e">
        <f aca="false"/>
        <v>#REF!</v>
      </c>
      <c r="W929" s="2" t="e">
        <f aca="false"/>
        <v>#REF!</v>
      </c>
      <c r="X929" s="2" t="e">
        <f aca="false"/>
        <v>#REF!</v>
      </c>
      <c r="Y929" s="2" t="e">
        <f aca="false"/>
        <v>#REF!</v>
      </c>
      <c r="Z929" s="2" t="e">
        <f aca="false"/>
        <v>#REF!</v>
      </c>
      <c r="AA929" s="2" t="e">
        <f aca="false"/>
        <v>#REF!</v>
      </c>
      <c r="AB929" s="2" t="e">
        <f aca="false"/>
        <v>#REF!</v>
      </c>
      <c r="AC929" s="2" t="e">
        <f aca="false"/>
        <v>#REF!</v>
      </c>
    </row>
    <row r="930" customFormat="false" ht="14.25" hidden="false" customHeight="false" outlineLevel="0" collapsed="false">
      <c r="S930" s="3" t="e">
        <f aca="false"/>
        <v>#REF!</v>
      </c>
      <c r="T930" s="2" t="e">
        <f aca="false"/>
        <v>#REF!</v>
      </c>
      <c r="U930" s="2" t="e">
        <f aca="false"/>
        <v>#REF!</v>
      </c>
      <c r="V930" s="2" t="e">
        <f aca="false"/>
        <v>#REF!</v>
      </c>
      <c r="W930" s="2" t="e">
        <f aca="false"/>
        <v>#REF!</v>
      </c>
      <c r="X930" s="2" t="e">
        <f aca="false"/>
        <v>#REF!</v>
      </c>
      <c r="Y930" s="2" t="e">
        <f aca="false"/>
        <v>#REF!</v>
      </c>
      <c r="Z930" s="2" t="e">
        <f aca="false"/>
        <v>#REF!</v>
      </c>
      <c r="AA930" s="2" t="e">
        <f aca="false"/>
        <v>#REF!</v>
      </c>
      <c r="AB930" s="2" t="e">
        <f aca="false"/>
        <v>#REF!</v>
      </c>
      <c r="AC930" s="2" t="e">
        <f aca="false"/>
        <v>#REF!</v>
      </c>
    </row>
    <row r="931" customFormat="false" ht="14.25" hidden="false" customHeight="false" outlineLevel="0" collapsed="false">
      <c r="S931" s="3" t="e">
        <f aca="false"/>
        <v>#REF!</v>
      </c>
      <c r="T931" s="2" t="e">
        <f aca="false"/>
        <v>#REF!</v>
      </c>
      <c r="U931" s="2" t="e">
        <f aca="false"/>
        <v>#REF!</v>
      </c>
      <c r="V931" s="2" t="e">
        <f aca="false"/>
        <v>#REF!</v>
      </c>
      <c r="W931" s="2" t="e">
        <f aca="false"/>
        <v>#REF!</v>
      </c>
      <c r="X931" s="2" t="e">
        <f aca="false"/>
        <v>#REF!</v>
      </c>
      <c r="Y931" s="2" t="e">
        <f aca="false"/>
        <v>#REF!</v>
      </c>
      <c r="Z931" s="2" t="e">
        <f aca="false"/>
        <v>#REF!</v>
      </c>
      <c r="AA931" s="2" t="e">
        <f aca="false"/>
        <v>#REF!</v>
      </c>
      <c r="AB931" s="2" t="e">
        <f aca="false"/>
        <v>#REF!</v>
      </c>
      <c r="AC931" s="2" t="e">
        <f aca="false"/>
        <v>#REF!</v>
      </c>
    </row>
    <row r="932" customFormat="false" ht="14.25" hidden="false" customHeight="false" outlineLevel="0" collapsed="false">
      <c r="S932" s="3" t="e">
        <f aca="false"/>
        <v>#REF!</v>
      </c>
      <c r="T932" s="2" t="e">
        <f aca="false"/>
        <v>#REF!</v>
      </c>
      <c r="U932" s="2" t="e">
        <f aca="false"/>
        <v>#REF!</v>
      </c>
      <c r="V932" s="2" t="e">
        <f aca="false"/>
        <v>#REF!</v>
      </c>
      <c r="W932" s="2" t="e">
        <f aca="false"/>
        <v>#REF!</v>
      </c>
      <c r="X932" s="2" t="e">
        <f aca="false"/>
        <v>#REF!</v>
      </c>
      <c r="Y932" s="2" t="e">
        <f aca="false"/>
        <v>#REF!</v>
      </c>
      <c r="Z932" s="2" t="e">
        <f aca="false"/>
        <v>#REF!</v>
      </c>
      <c r="AA932" s="2" t="e">
        <f aca="false"/>
        <v>#REF!</v>
      </c>
      <c r="AB932" s="2" t="e">
        <f aca="false"/>
        <v>#REF!</v>
      </c>
      <c r="AC932" s="2" t="e">
        <f aca="false"/>
        <v>#REF!</v>
      </c>
    </row>
    <row r="933" customFormat="false" ht="14.25" hidden="false" customHeight="false" outlineLevel="0" collapsed="false">
      <c r="S933" s="3" t="e">
        <f aca="false"/>
        <v>#REF!</v>
      </c>
      <c r="T933" s="2" t="e">
        <f aca="false"/>
        <v>#REF!</v>
      </c>
      <c r="U933" s="2" t="e">
        <f aca="false"/>
        <v>#REF!</v>
      </c>
      <c r="V933" s="2" t="e">
        <f aca="false"/>
        <v>#REF!</v>
      </c>
      <c r="W933" s="2" t="e">
        <f aca="false"/>
        <v>#REF!</v>
      </c>
      <c r="X933" s="2" t="e">
        <f aca="false"/>
        <v>#REF!</v>
      </c>
      <c r="Y933" s="2" t="e">
        <f aca="false"/>
        <v>#REF!</v>
      </c>
      <c r="Z933" s="2" t="e">
        <f aca="false"/>
        <v>#REF!</v>
      </c>
      <c r="AA933" s="2" t="e">
        <f aca="false"/>
        <v>#REF!</v>
      </c>
      <c r="AB933" s="2" t="e">
        <f aca="false"/>
        <v>#REF!</v>
      </c>
      <c r="AC933" s="2" t="e">
        <f aca="false"/>
        <v>#REF!</v>
      </c>
    </row>
    <row r="934" customFormat="false" ht="14.25" hidden="false" customHeight="false" outlineLevel="0" collapsed="false">
      <c r="S934" s="3" t="e">
        <f aca="false"/>
        <v>#REF!</v>
      </c>
      <c r="T934" s="2" t="e">
        <f aca="false"/>
        <v>#REF!</v>
      </c>
      <c r="U934" s="2" t="e">
        <f aca="false"/>
        <v>#REF!</v>
      </c>
      <c r="V934" s="2" t="e">
        <f aca="false"/>
        <v>#REF!</v>
      </c>
      <c r="W934" s="2" t="e">
        <f aca="false"/>
        <v>#REF!</v>
      </c>
      <c r="X934" s="2" t="e">
        <f aca="false"/>
        <v>#REF!</v>
      </c>
      <c r="Y934" s="2" t="e">
        <f aca="false"/>
        <v>#REF!</v>
      </c>
      <c r="Z934" s="2" t="e">
        <f aca="false"/>
        <v>#REF!</v>
      </c>
      <c r="AA934" s="2" t="e">
        <f aca="false"/>
        <v>#REF!</v>
      </c>
      <c r="AB934" s="2" t="e">
        <f aca="false"/>
        <v>#REF!</v>
      </c>
      <c r="AC934" s="2" t="e">
        <f aca="false"/>
        <v>#REF!</v>
      </c>
    </row>
    <row r="935" customFormat="false" ht="14.25" hidden="false" customHeight="false" outlineLevel="0" collapsed="false">
      <c r="S935" s="3" t="e">
        <f aca="false"/>
        <v>#REF!</v>
      </c>
      <c r="T935" s="2" t="e">
        <f aca="false"/>
        <v>#REF!</v>
      </c>
      <c r="U935" s="2" t="e">
        <f aca="false"/>
        <v>#REF!</v>
      </c>
      <c r="V935" s="2" t="e">
        <f aca="false"/>
        <v>#REF!</v>
      </c>
      <c r="W935" s="2" t="e">
        <f aca="false"/>
        <v>#REF!</v>
      </c>
      <c r="X935" s="2" t="e">
        <f aca="false"/>
        <v>#REF!</v>
      </c>
      <c r="Y935" s="2" t="e">
        <f aca="false"/>
        <v>#REF!</v>
      </c>
      <c r="Z935" s="2" t="e">
        <f aca="false"/>
        <v>#REF!</v>
      </c>
      <c r="AA935" s="2" t="e">
        <f aca="false"/>
        <v>#REF!</v>
      </c>
      <c r="AB935" s="2" t="e">
        <f aca="false"/>
        <v>#REF!</v>
      </c>
      <c r="AC935" s="2" t="e">
        <f aca="false"/>
        <v>#REF!</v>
      </c>
    </row>
    <row r="936" customFormat="false" ht="14.25" hidden="false" customHeight="false" outlineLevel="0" collapsed="false">
      <c r="S936" s="3" t="e">
        <f aca="false"/>
        <v>#REF!</v>
      </c>
      <c r="T936" s="2" t="e">
        <f aca="false"/>
        <v>#REF!</v>
      </c>
      <c r="U936" s="2" t="e">
        <f aca="false"/>
        <v>#REF!</v>
      </c>
      <c r="V936" s="2" t="e">
        <f aca="false"/>
        <v>#REF!</v>
      </c>
      <c r="W936" s="2" t="e">
        <f aca="false"/>
        <v>#REF!</v>
      </c>
      <c r="X936" s="2" t="e">
        <f aca="false"/>
        <v>#REF!</v>
      </c>
      <c r="Y936" s="2" t="e">
        <f aca="false"/>
        <v>#REF!</v>
      </c>
      <c r="Z936" s="2" t="e">
        <f aca="false"/>
        <v>#REF!</v>
      </c>
      <c r="AA936" s="2" t="e">
        <f aca="false"/>
        <v>#REF!</v>
      </c>
      <c r="AB936" s="2" t="e">
        <f aca="false"/>
        <v>#REF!</v>
      </c>
      <c r="AC936" s="2" t="e">
        <f aca="false"/>
        <v>#REF!</v>
      </c>
    </row>
    <row r="937" customFormat="false" ht="14.25" hidden="false" customHeight="false" outlineLevel="0" collapsed="false">
      <c r="S937" s="3" t="e">
        <f aca="false"/>
        <v>#REF!</v>
      </c>
      <c r="T937" s="2" t="e">
        <f aca="false"/>
        <v>#REF!</v>
      </c>
      <c r="U937" s="2" t="e">
        <f aca="false"/>
        <v>#REF!</v>
      </c>
      <c r="V937" s="2" t="e">
        <f aca="false"/>
        <v>#REF!</v>
      </c>
      <c r="W937" s="2" t="e">
        <f aca="false"/>
        <v>#REF!</v>
      </c>
      <c r="X937" s="2" t="e">
        <f aca="false"/>
        <v>#REF!</v>
      </c>
      <c r="Y937" s="2" t="e">
        <f aca="false"/>
        <v>#REF!</v>
      </c>
      <c r="Z937" s="2" t="e">
        <f aca="false"/>
        <v>#REF!</v>
      </c>
      <c r="AA937" s="2" t="e">
        <f aca="false"/>
        <v>#REF!</v>
      </c>
      <c r="AB937" s="2" t="e">
        <f aca="false"/>
        <v>#REF!</v>
      </c>
      <c r="AC937" s="2" t="e">
        <f aca="false"/>
        <v>#REF!</v>
      </c>
    </row>
    <row r="938" customFormat="false" ht="14.25" hidden="false" customHeight="false" outlineLevel="0" collapsed="false">
      <c r="S938" s="3" t="e">
        <f aca="false"/>
        <v>#REF!</v>
      </c>
      <c r="T938" s="2" t="e">
        <f aca="false"/>
        <v>#REF!</v>
      </c>
      <c r="U938" s="2" t="e">
        <f aca="false"/>
        <v>#REF!</v>
      </c>
      <c r="V938" s="2" t="e">
        <f aca="false"/>
        <v>#REF!</v>
      </c>
      <c r="W938" s="2" t="e">
        <f aca="false"/>
        <v>#REF!</v>
      </c>
      <c r="X938" s="2" t="e">
        <f aca="false"/>
        <v>#REF!</v>
      </c>
      <c r="Y938" s="2" t="e">
        <f aca="false"/>
        <v>#REF!</v>
      </c>
      <c r="Z938" s="2" t="e">
        <f aca="false"/>
        <v>#REF!</v>
      </c>
      <c r="AA938" s="2" t="e">
        <f aca="false"/>
        <v>#REF!</v>
      </c>
      <c r="AB938" s="2" t="e">
        <f aca="false"/>
        <v>#REF!</v>
      </c>
      <c r="AC938" s="2" t="e">
        <f aca="false"/>
        <v>#REF!</v>
      </c>
    </row>
    <row r="939" customFormat="false" ht="14.25" hidden="false" customHeight="false" outlineLevel="0" collapsed="false">
      <c r="S939" s="3" t="e">
        <f aca="false"/>
        <v>#REF!</v>
      </c>
      <c r="T939" s="2" t="e">
        <f aca="false"/>
        <v>#REF!</v>
      </c>
      <c r="U939" s="2" t="e">
        <f aca="false"/>
        <v>#REF!</v>
      </c>
      <c r="V939" s="2" t="e">
        <f aca="false"/>
        <v>#REF!</v>
      </c>
      <c r="W939" s="2" t="e">
        <f aca="false"/>
        <v>#REF!</v>
      </c>
      <c r="X939" s="2" t="e">
        <f aca="false"/>
        <v>#REF!</v>
      </c>
      <c r="Y939" s="2" t="e">
        <f aca="false"/>
        <v>#REF!</v>
      </c>
      <c r="Z939" s="2" t="e">
        <f aca="false"/>
        <v>#REF!</v>
      </c>
      <c r="AA939" s="2" t="e">
        <f aca="false"/>
        <v>#REF!</v>
      </c>
      <c r="AB939" s="2" t="e">
        <f aca="false"/>
        <v>#REF!</v>
      </c>
      <c r="AC939" s="2" t="e">
        <f aca="false"/>
        <v>#REF!</v>
      </c>
    </row>
    <row r="940" customFormat="false" ht="14.25" hidden="false" customHeight="false" outlineLevel="0" collapsed="false">
      <c r="S940" s="3" t="e">
        <f aca="false"/>
        <v>#REF!</v>
      </c>
      <c r="T940" s="2" t="e">
        <f aca="false"/>
        <v>#REF!</v>
      </c>
      <c r="U940" s="2" t="e">
        <f aca="false"/>
        <v>#REF!</v>
      </c>
      <c r="V940" s="2" t="e">
        <f aca="false"/>
        <v>#REF!</v>
      </c>
      <c r="W940" s="2" t="e">
        <f aca="false"/>
        <v>#REF!</v>
      </c>
      <c r="X940" s="2" t="e">
        <f aca="false"/>
        <v>#REF!</v>
      </c>
      <c r="Y940" s="2" t="e">
        <f aca="false"/>
        <v>#REF!</v>
      </c>
      <c r="Z940" s="2" t="e">
        <f aca="false"/>
        <v>#REF!</v>
      </c>
      <c r="AA940" s="2" t="e">
        <f aca="false"/>
        <v>#REF!</v>
      </c>
      <c r="AB940" s="2" t="e">
        <f aca="false"/>
        <v>#REF!</v>
      </c>
      <c r="AC940" s="2" t="e">
        <f aca="false"/>
        <v>#REF!</v>
      </c>
    </row>
    <row r="941" customFormat="false" ht="14.25" hidden="false" customHeight="false" outlineLevel="0" collapsed="false">
      <c r="S941" s="3" t="e">
        <f aca="false"/>
        <v>#REF!</v>
      </c>
      <c r="T941" s="2" t="e">
        <f aca="false"/>
        <v>#REF!</v>
      </c>
      <c r="U941" s="2" t="e">
        <f aca="false"/>
        <v>#REF!</v>
      </c>
      <c r="V941" s="2" t="e">
        <f aca="false"/>
        <v>#REF!</v>
      </c>
      <c r="W941" s="2" t="e">
        <f aca="false"/>
        <v>#REF!</v>
      </c>
      <c r="X941" s="2" t="e">
        <f aca="false"/>
        <v>#REF!</v>
      </c>
      <c r="Y941" s="2" t="e">
        <f aca="false"/>
        <v>#REF!</v>
      </c>
      <c r="Z941" s="2" t="e">
        <f aca="false"/>
        <v>#REF!</v>
      </c>
      <c r="AA941" s="2" t="e">
        <f aca="false"/>
        <v>#REF!</v>
      </c>
      <c r="AB941" s="2" t="e">
        <f aca="false"/>
        <v>#REF!</v>
      </c>
      <c r="AC941" s="2" t="e">
        <f aca="false"/>
        <v>#REF!</v>
      </c>
    </row>
    <row r="942" customFormat="false" ht="14.25" hidden="false" customHeight="false" outlineLevel="0" collapsed="false">
      <c r="S942" s="3" t="e">
        <f aca="false"/>
        <v>#REF!</v>
      </c>
      <c r="T942" s="2" t="e">
        <f aca="false"/>
        <v>#REF!</v>
      </c>
      <c r="U942" s="2" t="e">
        <f aca="false"/>
        <v>#REF!</v>
      </c>
      <c r="V942" s="2" t="e">
        <f aca="false"/>
        <v>#REF!</v>
      </c>
      <c r="W942" s="2" t="e">
        <f aca="false"/>
        <v>#REF!</v>
      </c>
      <c r="X942" s="2" t="e">
        <f aca="false"/>
        <v>#REF!</v>
      </c>
      <c r="Y942" s="2" t="e">
        <f aca="false"/>
        <v>#REF!</v>
      </c>
      <c r="Z942" s="2" t="e">
        <f aca="false"/>
        <v>#REF!</v>
      </c>
      <c r="AA942" s="2" t="e">
        <f aca="false"/>
        <v>#REF!</v>
      </c>
      <c r="AB942" s="2" t="e">
        <f aca="false"/>
        <v>#REF!</v>
      </c>
      <c r="AC942" s="2" t="e">
        <f aca="false"/>
        <v>#REF!</v>
      </c>
    </row>
    <row r="943" customFormat="false" ht="14.25" hidden="false" customHeight="false" outlineLevel="0" collapsed="false">
      <c r="S943" s="3" t="e">
        <f aca="false"/>
        <v>#REF!</v>
      </c>
      <c r="T943" s="2" t="e">
        <f aca="false"/>
        <v>#REF!</v>
      </c>
      <c r="U943" s="2" t="e">
        <f aca="false"/>
        <v>#REF!</v>
      </c>
      <c r="V943" s="2" t="e">
        <f aca="false"/>
        <v>#REF!</v>
      </c>
      <c r="W943" s="2" t="e">
        <f aca="false"/>
        <v>#REF!</v>
      </c>
      <c r="X943" s="2" t="e">
        <f aca="false"/>
        <v>#REF!</v>
      </c>
      <c r="Y943" s="2" t="e">
        <f aca="false"/>
        <v>#REF!</v>
      </c>
      <c r="Z943" s="2" t="e">
        <f aca="false"/>
        <v>#REF!</v>
      </c>
      <c r="AA943" s="2" t="e">
        <f aca="false"/>
        <v>#REF!</v>
      </c>
      <c r="AB943" s="2" t="e">
        <f aca="false"/>
        <v>#REF!</v>
      </c>
      <c r="AC943" s="2" t="e">
        <f aca="false"/>
        <v>#REF!</v>
      </c>
    </row>
    <row r="944" customFormat="false" ht="14.25" hidden="false" customHeight="false" outlineLevel="0" collapsed="false">
      <c r="S944" s="3" t="e">
        <f aca="false"/>
        <v>#REF!</v>
      </c>
      <c r="T944" s="2" t="e">
        <f aca="false"/>
        <v>#REF!</v>
      </c>
      <c r="U944" s="2" t="e">
        <f aca="false"/>
        <v>#REF!</v>
      </c>
      <c r="V944" s="2" t="e">
        <f aca="false"/>
        <v>#REF!</v>
      </c>
      <c r="W944" s="2" t="e">
        <f aca="false"/>
        <v>#REF!</v>
      </c>
      <c r="X944" s="2" t="e">
        <f aca="false"/>
        <v>#REF!</v>
      </c>
      <c r="Y944" s="2" t="e">
        <f aca="false"/>
        <v>#REF!</v>
      </c>
      <c r="Z944" s="2" t="e">
        <f aca="false"/>
        <v>#REF!</v>
      </c>
      <c r="AA944" s="2" t="e">
        <f aca="false"/>
        <v>#REF!</v>
      </c>
      <c r="AB944" s="2" t="e">
        <f aca="false"/>
        <v>#REF!</v>
      </c>
      <c r="AC944" s="2" t="e">
        <f aca="false"/>
        <v>#REF!</v>
      </c>
    </row>
    <row r="945" customFormat="false" ht="14.25" hidden="false" customHeight="false" outlineLevel="0" collapsed="false">
      <c r="S945" s="3" t="e">
        <f aca="false"/>
        <v>#REF!</v>
      </c>
      <c r="T945" s="2" t="e">
        <f aca="false"/>
        <v>#REF!</v>
      </c>
      <c r="U945" s="2" t="e">
        <f aca="false"/>
        <v>#REF!</v>
      </c>
      <c r="V945" s="2" t="e">
        <f aca="false"/>
        <v>#REF!</v>
      </c>
      <c r="W945" s="2" t="e">
        <f aca="false"/>
        <v>#REF!</v>
      </c>
      <c r="X945" s="2" t="e">
        <f aca="false"/>
        <v>#REF!</v>
      </c>
      <c r="Y945" s="2" t="e">
        <f aca="false"/>
        <v>#REF!</v>
      </c>
      <c r="Z945" s="2" t="e">
        <f aca="false"/>
        <v>#REF!</v>
      </c>
      <c r="AA945" s="2" t="e">
        <f aca="false"/>
        <v>#REF!</v>
      </c>
      <c r="AB945" s="2" t="e">
        <f aca="false"/>
        <v>#REF!</v>
      </c>
      <c r="AC945" s="2" t="e">
        <f aca="false"/>
        <v>#REF!</v>
      </c>
    </row>
    <row r="946" customFormat="false" ht="14.25" hidden="false" customHeight="false" outlineLevel="0" collapsed="false">
      <c r="S946" s="3" t="e">
        <f aca="false"/>
        <v>#REF!</v>
      </c>
      <c r="T946" s="2" t="e">
        <f aca="false"/>
        <v>#REF!</v>
      </c>
      <c r="U946" s="2" t="e">
        <f aca="false"/>
        <v>#REF!</v>
      </c>
      <c r="V946" s="2" t="e">
        <f aca="false"/>
        <v>#REF!</v>
      </c>
      <c r="W946" s="2" t="e">
        <f aca="false"/>
        <v>#REF!</v>
      </c>
      <c r="X946" s="2" t="e">
        <f aca="false"/>
        <v>#REF!</v>
      </c>
      <c r="Y946" s="2" t="e">
        <f aca="false"/>
        <v>#REF!</v>
      </c>
      <c r="Z946" s="2" t="e">
        <f aca="false"/>
        <v>#REF!</v>
      </c>
      <c r="AA946" s="2" t="e">
        <f aca="false"/>
        <v>#REF!</v>
      </c>
      <c r="AB946" s="2" t="e">
        <f aca="false"/>
        <v>#REF!</v>
      </c>
      <c r="AC946" s="2" t="e">
        <f aca="false"/>
        <v>#REF!</v>
      </c>
    </row>
    <row r="947" customFormat="false" ht="14.25" hidden="false" customHeight="false" outlineLevel="0" collapsed="false">
      <c r="S947" s="3" t="e">
        <f aca="false"/>
        <v>#REF!</v>
      </c>
      <c r="T947" s="2" t="e">
        <f aca="false"/>
        <v>#REF!</v>
      </c>
      <c r="U947" s="2" t="e">
        <f aca="false"/>
        <v>#REF!</v>
      </c>
      <c r="V947" s="2" t="e">
        <f aca="false"/>
        <v>#REF!</v>
      </c>
      <c r="W947" s="2" t="e">
        <f aca="false"/>
        <v>#REF!</v>
      </c>
      <c r="X947" s="2" t="e">
        <f aca="false"/>
        <v>#REF!</v>
      </c>
      <c r="Y947" s="2" t="e">
        <f aca="false"/>
        <v>#REF!</v>
      </c>
      <c r="Z947" s="2" t="e">
        <f aca="false"/>
        <v>#REF!</v>
      </c>
      <c r="AA947" s="2" t="e">
        <f aca="false"/>
        <v>#REF!</v>
      </c>
      <c r="AB947" s="2" t="e">
        <f aca="false"/>
        <v>#REF!</v>
      </c>
      <c r="AC947" s="2" t="e">
        <f aca="false"/>
        <v>#REF!</v>
      </c>
    </row>
    <row r="948" customFormat="false" ht="14.25" hidden="false" customHeight="false" outlineLevel="0" collapsed="false">
      <c r="S948" s="3" t="e">
        <f aca="false"/>
        <v>#REF!</v>
      </c>
      <c r="T948" s="2" t="e">
        <f aca="false"/>
        <v>#REF!</v>
      </c>
      <c r="U948" s="2" t="e">
        <f aca="false"/>
        <v>#REF!</v>
      </c>
      <c r="V948" s="2" t="e">
        <f aca="false"/>
        <v>#REF!</v>
      </c>
      <c r="W948" s="2" t="e">
        <f aca="false"/>
        <v>#REF!</v>
      </c>
      <c r="X948" s="2" t="e">
        <f aca="false"/>
        <v>#REF!</v>
      </c>
      <c r="Y948" s="2" t="e">
        <f aca="false"/>
        <v>#REF!</v>
      </c>
      <c r="Z948" s="2" t="e">
        <f aca="false"/>
        <v>#REF!</v>
      </c>
      <c r="AA948" s="2" t="e">
        <f aca="false"/>
        <v>#REF!</v>
      </c>
      <c r="AB948" s="2" t="e">
        <f aca="false"/>
        <v>#REF!</v>
      </c>
      <c r="AC948" s="2" t="e">
        <f aca="false"/>
        <v>#REF!</v>
      </c>
    </row>
    <row r="949" customFormat="false" ht="14.25" hidden="false" customHeight="false" outlineLevel="0" collapsed="false">
      <c r="S949" s="3" t="e">
        <f aca="false"/>
        <v>#REF!</v>
      </c>
      <c r="T949" s="2" t="e">
        <f aca="false"/>
        <v>#REF!</v>
      </c>
      <c r="U949" s="2" t="e">
        <f aca="false"/>
        <v>#REF!</v>
      </c>
      <c r="V949" s="2" t="e">
        <f aca="false"/>
        <v>#REF!</v>
      </c>
      <c r="W949" s="2" t="e">
        <f aca="false"/>
        <v>#REF!</v>
      </c>
      <c r="X949" s="2" t="e">
        <f aca="false"/>
        <v>#REF!</v>
      </c>
      <c r="Y949" s="2" t="e">
        <f aca="false"/>
        <v>#REF!</v>
      </c>
      <c r="Z949" s="2" t="e">
        <f aca="false"/>
        <v>#REF!</v>
      </c>
      <c r="AA949" s="2" t="e">
        <f aca="false"/>
        <v>#REF!</v>
      </c>
      <c r="AB949" s="2" t="e">
        <f aca="false"/>
        <v>#REF!</v>
      </c>
      <c r="AC949" s="2" t="e">
        <f aca="false"/>
        <v>#REF!</v>
      </c>
    </row>
    <row r="950" customFormat="false" ht="14.25" hidden="false" customHeight="false" outlineLevel="0" collapsed="false">
      <c r="S950" s="3" t="e">
        <f aca="false"/>
        <v>#REF!</v>
      </c>
      <c r="T950" s="2" t="e">
        <f aca="false"/>
        <v>#REF!</v>
      </c>
      <c r="U950" s="2" t="e">
        <f aca="false"/>
        <v>#REF!</v>
      </c>
      <c r="V950" s="2" t="e">
        <f aca="false"/>
        <v>#REF!</v>
      </c>
      <c r="W950" s="2" t="e">
        <f aca="false"/>
        <v>#REF!</v>
      </c>
      <c r="X950" s="2" t="e">
        <f aca="false"/>
        <v>#REF!</v>
      </c>
      <c r="Y950" s="2" t="e">
        <f aca="false"/>
        <v>#REF!</v>
      </c>
      <c r="Z950" s="2" t="e">
        <f aca="false"/>
        <v>#REF!</v>
      </c>
      <c r="AA950" s="2" t="e">
        <f aca="false"/>
        <v>#REF!</v>
      </c>
      <c r="AB950" s="2" t="e">
        <f aca="false"/>
        <v>#REF!</v>
      </c>
      <c r="AC950" s="2" t="e">
        <f aca="false"/>
        <v>#REF!</v>
      </c>
    </row>
    <row r="951" customFormat="false" ht="14.25" hidden="false" customHeight="false" outlineLevel="0" collapsed="false">
      <c r="S951" s="3" t="e">
        <f aca="false"/>
        <v>#REF!</v>
      </c>
      <c r="T951" s="2" t="e">
        <f aca="false"/>
        <v>#REF!</v>
      </c>
      <c r="U951" s="2" t="e">
        <f aca="false"/>
        <v>#REF!</v>
      </c>
      <c r="V951" s="2" t="e">
        <f aca="false"/>
        <v>#REF!</v>
      </c>
      <c r="W951" s="2" t="e">
        <f aca="false"/>
        <v>#REF!</v>
      </c>
      <c r="X951" s="2" t="e">
        <f aca="false"/>
        <v>#REF!</v>
      </c>
      <c r="Y951" s="2" t="e">
        <f aca="false"/>
        <v>#REF!</v>
      </c>
      <c r="Z951" s="2" t="e">
        <f aca="false"/>
        <v>#REF!</v>
      </c>
      <c r="AA951" s="2" t="e">
        <f aca="false"/>
        <v>#REF!</v>
      </c>
      <c r="AB951" s="2" t="e">
        <f aca="false"/>
        <v>#REF!</v>
      </c>
      <c r="AC951" s="2" t="e">
        <f aca="false"/>
        <v>#REF!</v>
      </c>
    </row>
    <row r="952" customFormat="false" ht="14.25" hidden="false" customHeight="false" outlineLevel="0" collapsed="false">
      <c r="S952" s="3" t="e">
        <f aca="false"/>
        <v>#REF!</v>
      </c>
      <c r="T952" s="2" t="e">
        <f aca="false"/>
        <v>#REF!</v>
      </c>
      <c r="U952" s="2" t="e">
        <f aca="false"/>
        <v>#REF!</v>
      </c>
      <c r="V952" s="2" t="e">
        <f aca="false"/>
        <v>#REF!</v>
      </c>
      <c r="W952" s="2" t="e">
        <f aca="false"/>
        <v>#REF!</v>
      </c>
      <c r="X952" s="2" t="e">
        <f aca="false"/>
        <v>#REF!</v>
      </c>
      <c r="Y952" s="2" t="e">
        <f aca="false"/>
        <v>#REF!</v>
      </c>
      <c r="Z952" s="2" t="e">
        <f aca="false"/>
        <v>#REF!</v>
      </c>
      <c r="AA952" s="2" t="e">
        <f aca="false"/>
        <v>#REF!</v>
      </c>
      <c r="AB952" s="2" t="e">
        <f aca="false"/>
        <v>#REF!</v>
      </c>
      <c r="AC952" s="2" t="e">
        <f aca="false"/>
        <v>#REF!</v>
      </c>
    </row>
    <row r="953" customFormat="false" ht="14.25" hidden="false" customHeight="false" outlineLevel="0" collapsed="false">
      <c r="S953" s="3" t="e">
        <f aca="false"/>
        <v>#REF!</v>
      </c>
      <c r="T953" s="2" t="e">
        <f aca="false"/>
        <v>#REF!</v>
      </c>
      <c r="U953" s="2" t="e">
        <f aca="false"/>
        <v>#REF!</v>
      </c>
      <c r="V953" s="2" t="e">
        <f aca="false"/>
        <v>#REF!</v>
      </c>
      <c r="W953" s="2" t="e">
        <f aca="false"/>
        <v>#REF!</v>
      </c>
      <c r="X953" s="2" t="e">
        <f aca="false"/>
        <v>#REF!</v>
      </c>
      <c r="Y953" s="2" t="e">
        <f aca="false"/>
        <v>#REF!</v>
      </c>
      <c r="Z953" s="2" t="e">
        <f aca="false"/>
        <v>#REF!</v>
      </c>
      <c r="AA953" s="2" t="e">
        <f aca="false"/>
        <v>#REF!</v>
      </c>
      <c r="AB953" s="2" t="e">
        <f aca="false"/>
        <v>#REF!</v>
      </c>
      <c r="AC953" s="2" t="e">
        <f aca="false"/>
        <v>#REF!</v>
      </c>
    </row>
    <row r="954" customFormat="false" ht="14.25" hidden="false" customHeight="false" outlineLevel="0" collapsed="false">
      <c r="S954" s="3" t="e">
        <f aca="false"/>
        <v>#REF!</v>
      </c>
      <c r="T954" s="2" t="e">
        <f aca="false"/>
        <v>#REF!</v>
      </c>
      <c r="U954" s="2" t="e">
        <f aca="false"/>
        <v>#REF!</v>
      </c>
      <c r="V954" s="2" t="e">
        <f aca="false"/>
        <v>#REF!</v>
      </c>
      <c r="W954" s="2" t="e">
        <f aca="false"/>
        <v>#REF!</v>
      </c>
      <c r="X954" s="2" t="e">
        <f aca="false"/>
        <v>#REF!</v>
      </c>
      <c r="Y954" s="2" t="e">
        <f aca="false"/>
        <v>#REF!</v>
      </c>
      <c r="Z954" s="2" t="e">
        <f aca="false"/>
        <v>#REF!</v>
      </c>
      <c r="AA954" s="2" t="e">
        <f aca="false"/>
        <v>#REF!</v>
      </c>
      <c r="AB954" s="2" t="e">
        <f aca="false"/>
        <v>#REF!</v>
      </c>
      <c r="AC954" s="2" t="e">
        <f aca="false"/>
        <v>#REF!</v>
      </c>
    </row>
    <row r="955" customFormat="false" ht="14.25" hidden="false" customHeight="false" outlineLevel="0" collapsed="false">
      <c r="S955" s="3" t="e">
        <f aca="false"/>
        <v>#REF!</v>
      </c>
      <c r="T955" s="2" t="e">
        <f aca="false"/>
        <v>#REF!</v>
      </c>
      <c r="U955" s="2" t="e">
        <f aca="false"/>
        <v>#REF!</v>
      </c>
      <c r="V955" s="2" t="e">
        <f aca="false"/>
        <v>#REF!</v>
      </c>
      <c r="W955" s="2" t="e">
        <f aca="false"/>
        <v>#REF!</v>
      </c>
      <c r="X955" s="2" t="e">
        <f aca="false"/>
        <v>#REF!</v>
      </c>
      <c r="Y955" s="2" t="e">
        <f aca="false"/>
        <v>#REF!</v>
      </c>
      <c r="Z955" s="2" t="e">
        <f aca="false"/>
        <v>#REF!</v>
      </c>
      <c r="AA955" s="2" t="e">
        <f aca="false"/>
        <v>#REF!</v>
      </c>
      <c r="AB955" s="2" t="e">
        <f aca="false"/>
        <v>#REF!</v>
      </c>
      <c r="AC955" s="2" t="e">
        <f aca="false"/>
        <v>#REF!</v>
      </c>
    </row>
    <row r="956" customFormat="false" ht="14.25" hidden="false" customHeight="false" outlineLevel="0" collapsed="false">
      <c r="S956" s="3" t="e">
        <f aca="false"/>
        <v>#REF!</v>
      </c>
      <c r="T956" s="2" t="e">
        <f aca="false"/>
        <v>#REF!</v>
      </c>
      <c r="U956" s="2" t="e">
        <f aca="false"/>
        <v>#REF!</v>
      </c>
      <c r="V956" s="2" t="e">
        <f aca="false"/>
        <v>#REF!</v>
      </c>
      <c r="W956" s="2" t="e">
        <f aca="false"/>
        <v>#REF!</v>
      </c>
      <c r="X956" s="2" t="e">
        <f aca="false"/>
        <v>#REF!</v>
      </c>
      <c r="Y956" s="2" t="e">
        <f aca="false"/>
        <v>#REF!</v>
      </c>
      <c r="Z956" s="2" t="e">
        <f aca="false"/>
        <v>#REF!</v>
      </c>
      <c r="AA956" s="2" t="e">
        <f aca="false"/>
        <v>#REF!</v>
      </c>
      <c r="AB956" s="2" t="e">
        <f aca="false"/>
        <v>#REF!</v>
      </c>
      <c r="AC956" s="2" t="e">
        <f aca="false"/>
        <v>#REF!</v>
      </c>
    </row>
    <row r="957" customFormat="false" ht="14.25" hidden="false" customHeight="false" outlineLevel="0" collapsed="false">
      <c r="S957" s="3" t="e">
        <f aca="false"/>
        <v>#REF!</v>
      </c>
      <c r="T957" s="2" t="e">
        <f aca="false"/>
        <v>#REF!</v>
      </c>
      <c r="U957" s="2" t="e">
        <f aca="false"/>
        <v>#REF!</v>
      </c>
      <c r="V957" s="2" t="e">
        <f aca="false"/>
        <v>#REF!</v>
      </c>
      <c r="W957" s="2" t="e">
        <f aca="false"/>
        <v>#REF!</v>
      </c>
      <c r="X957" s="2" t="e">
        <f aca="false"/>
        <v>#REF!</v>
      </c>
      <c r="Y957" s="2" t="e">
        <f aca="false"/>
        <v>#REF!</v>
      </c>
      <c r="Z957" s="2" t="e">
        <f aca="false"/>
        <v>#REF!</v>
      </c>
      <c r="AA957" s="2" t="e">
        <f aca="false"/>
        <v>#REF!</v>
      </c>
      <c r="AB957" s="2" t="e">
        <f aca="false"/>
        <v>#REF!</v>
      </c>
      <c r="AC957" s="2" t="e">
        <f aca="false"/>
        <v>#REF!</v>
      </c>
    </row>
    <row r="958" customFormat="false" ht="14.25" hidden="false" customHeight="false" outlineLevel="0" collapsed="false">
      <c r="S958" s="3" t="e">
        <f aca="false"/>
        <v>#REF!</v>
      </c>
      <c r="T958" s="2" t="e">
        <f aca="false"/>
        <v>#REF!</v>
      </c>
      <c r="U958" s="2" t="e">
        <f aca="false"/>
        <v>#REF!</v>
      </c>
      <c r="V958" s="2" t="e">
        <f aca="false"/>
        <v>#REF!</v>
      </c>
      <c r="W958" s="2" t="e">
        <f aca="false"/>
        <v>#REF!</v>
      </c>
      <c r="X958" s="2" t="e">
        <f aca="false"/>
        <v>#REF!</v>
      </c>
      <c r="Y958" s="2" t="e">
        <f aca="false"/>
        <v>#REF!</v>
      </c>
      <c r="Z958" s="2" t="e">
        <f aca="false"/>
        <v>#REF!</v>
      </c>
      <c r="AA958" s="2" t="e">
        <f aca="false"/>
        <v>#REF!</v>
      </c>
      <c r="AB958" s="2" t="e">
        <f aca="false"/>
        <v>#REF!</v>
      </c>
      <c r="AC958" s="2" t="e">
        <f aca="false"/>
        <v>#REF!</v>
      </c>
    </row>
    <row r="959" customFormat="false" ht="14.25" hidden="false" customHeight="false" outlineLevel="0" collapsed="false">
      <c r="S959" s="3" t="e">
        <f aca="false"/>
        <v>#REF!</v>
      </c>
      <c r="T959" s="2" t="e">
        <f aca="false"/>
        <v>#REF!</v>
      </c>
      <c r="U959" s="2" t="e">
        <f aca="false"/>
        <v>#REF!</v>
      </c>
      <c r="V959" s="2" t="e">
        <f aca="false"/>
        <v>#REF!</v>
      </c>
      <c r="W959" s="2" t="e">
        <f aca="false"/>
        <v>#REF!</v>
      </c>
      <c r="X959" s="2" t="e">
        <f aca="false"/>
        <v>#REF!</v>
      </c>
      <c r="Y959" s="2" t="e">
        <f aca="false"/>
        <v>#REF!</v>
      </c>
      <c r="Z959" s="2" t="e">
        <f aca="false"/>
        <v>#REF!</v>
      </c>
      <c r="AA959" s="2" t="e">
        <f aca="false"/>
        <v>#REF!</v>
      </c>
      <c r="AB959" s="2" t="e">
        <f aca="false"/>
        <v>#REF!</v>
      </c>
      <c r="AC959" s="2" t="e">
        <f aca="false"/>
        <v>#REF!</v>
      </c>
    </row>
    <row r="960" customFormat="false" ht="14.25" hidden="false" customHeight="false" outlineLevel="0" collapsed="false">
      <c r="S960" s="3" t="e">
        <f aca="false"/>
        <v>#REF!</v>
      </c>
      <c r="T960" s="2" t="e">
        <f aca="false"/>
        <v>#REF!</v>
      </c>
      <c r="U960" s="2" t="e">
        <f aca="false"/>
        <v>#REF!</v>
      </c>
      <c r="V960" s="2" t="e">
        <f aca="false"/>
        <v>#REF!</v>
      </c>
      <c r="W960" s="2" t="e">
        <f aca="false"/>
        <v>#REF!</v>
      </c>
      <c r="X960" s="2" t="e">
        <f aca="false"/>
        <v>#REF!</v>
      </c>
      <c r="Y960" s="2" t="e">
        <f aca="false"/>
        <v>#REF!</v>
      </c>
      <c r="Z960" s="2" t="e">
        <f aca="false"/>
        <v>#REF!</v>
      </c>
      <c r="AA960" s="2" t="e">
        <f aca="false"/>
        <v>#REF!</v>
      </c>
      <c r="AB960" s="2" t="e">
        <f aca="false"/>
        <v>#REF!</v>
      </c>
      <c r="AC960" s="2" t="e">
        <f aca="false"/>
        <v>#REF!</v>
      </c>
    </row>
    <row r="961" customFormat="false" ht="14.25" hidden="false" customHeight="false" outlineLevel="0" collapsed="false">
      <c r="S961" s="3" t="e">
        <f aca="false"/>
        <v>#REF!</v>
      </c>
      <c r="T961" s="2" t="e">
        <f aca="false"/>
        <v>#REF!</v>
      </c>
      <c r="U961" s="2" t="e">
        <f aca="false"/>
        <v>#REF!</v>
      </c>
      <c r="V961" s="2" t="e">
        <f aca="false"/>
        <v>#REF!</v>
      </c>
      <c r="W961" s="2" t="e">
        <f aca="false"/>
        <v>#REF!</v>
      </c>
      <c r="X961" s="2" t="e">
        <f aca="false"/>
        <v>#REF!</v>
      </c>
      <c r="Y961" s="2" t="e">
        <f aca="false"/>
        <v>#REF!</v>
      </c>
      <c r="Z961" s="2" t="e">
        <f aca="false"/>
        <v>#REF!</v>
      </c>
      <c r="AA961" s="2" t="e">
        <f aca="false"/>
        <v>#REF!</v>
      </c>
      <c r="AB961" s="2" t="e">
        <f aca="false"/>
        <v>#REF!</v>
      </c>
      <c r="AC961" s="2" t="e">
        <f aca="false"/>
        <v>#REF!</v>
      </c>
    </row>
    <row r="962" customFormat="false" ht="14.25" hidden="false" customHeight="false" outlineLevel="0" collapsed="false">
      <c r="S962" s="3" t="e">
        <f aca="false"/>
        <v>#REF!</v>
      </c>
      <c r="T962" s="2" t="e">
        <f aca="false"/>
        <v>#REF!</v>
      </c>
      <c r="U962" s="2" t="e">
        <f aca="false"/>
        <v>#REF!</v>
      </c>
      <c r="V962" s="2" t="e">
        <f aca="false"/>
        <v>#REF!</v>
      </c>
      <c r="W962" s="2" t="e">
        <f aca="false"/>
        <v>#REF!</v>
      </c>
      <c r="X962" s="2" t="e">
        <f aca="false"/>
        <v>#REF!</v>
      </c>
      <c r="Y962" s="2" t="e">
        <f aca="false"/>
        <v>#REF!</v>
      </c>
      <c r="Z962" s="2" t="e">
        <f aca="false"/>
        <v>#REF!</v>
      </c>
      <c r="AA962" s="2" t="e">
        <f aca="false"/>
        <v>#REF!</v>
      </c>
      <c r="AB962" s="2" t="e">
        <f aca="false"/>
        <v>#REF!</v>
      </c>
      <c r="AC962" s="2" t="e">
        <f aca="false"/>
        <v>#REF!</v>
      </c>
    </row>
    <row r="963" customFormat="false" ht="14.25" hidden="false" customHeight="false" outlineLevel="0" collapsed="false">
      <c r="S963" s="3" t="e">
        <f aca="false"/>
        <v>#REF!</v>
      </c>
      <c r="T963" s="2" t="e">
        <f aca="false"/>
        <v>#REF!</v>
      </c>
      <c r="U963" s="2" t="e">
        <f aca="false"/>
        <v>#REF!</v>
      </c>
      <c r="V963" s="2" t="e">
        <f aca="false"/>
        <v>#REF!</v>
      </c>
      <c r="W963" s="2" t="e">
        <f aca="false"/>
        <v>#REF!</v>
      </c>
      <c r="X963" s="2" t="e">
        <f aca="false"/>
        <v>#REF!</v>
      </c>
      <c r="Y963" s="2" t="e">
        <f aca="false"/>
        <v>#REF!</v>
      </c>
      <c r="Z963" s="2" t="e">
        <f aca="false"/>
        <v>#REF!</v>
      </c>
      <c r="AA963" s="2" t="e">
        <f aca="false"/>
        <v>#REF!</v>
      </c>
      <c r="AB963" s="2" t="e">
        <f aca="false"/>
        <v>#REF!</v>
      </c>
      <c r="AC963" s="2" t="e">
        <f aca="false"/>
        <v>#REF!</v>
      </c>
    </row>
    <row r="964" customFormat="false" ht="14.25" hidden="false" customHeight="false" outlineLevel="0" collapsed="false">
      <c r="S964" s="3" t="e">
        <f aca="false"/>
        <v>#REF!</v>
      </c>
      <c r="T964" s="2" t="e">
        <f aca="false"/>
        <v>#REF!</v>
      </c>
      <c r="U964" s="2" t="e">
        <f aca="false"/>
        <v>#REF!</v>
      </c>
      <c r="V964" s="2" t="e">
        <f aca="false"/>
        <v>#REF!</v>
      </c>
      <c r="W964" s="2" t="e">
        <f aca="false"/>
        <v>#REF!</v>
      </c>
      <c r="X964" s="2" t="e">
        <f aca="false"/>
        <v>#REF!</v>
      </c>
      <c r="Y964" s="2" t="e">
        <f aca="false"/>
        <v>#REF!</v>
      </c>
      <c r="Z964" s="2" t="e">
        <f aca="false"/>
        <v>#REF!</v>
      </c>
      <c r="AA964" s="2" t="e">
        <f aca="false"/>
        <v>#REF!</v>
      </c>
      <c r="AB964" s="2" t="e">
        <f aca="false"/>
        <v>#REF!</v>
      </c>
      <c r="AC964" s="2" t="e">
        <f aca="false"/>
        <v>#REF!</v>
      </c>
    </row>
    <row r="965" customFormat="false" ht="14.25" hidden="false" customHeight="false" outlineLevel="0" collapsed="false">
      <c r="S965" s="3" t="e">
        <f aca="false"/>
        <v>#REF!</v>
      </c>
      <c r="T965" s="2" t="e">
        <f aca="false"/>
        <v>#REF!</v>
      </c>
      <c r="U965" s="2" t="e">
        <f aca="false"/>
        <v>#REF!</v>
      </c>
      <c r="V965" s="2" t="e">
        <f aca="false"/>
        <v>#REF!</v>
      </c>
      <c r="W965" s="2" t="e">
        <f aca="false"/>
        <v>#REF!</v>
      </c>
      <c r="X965" s="2" t="e">
        <f aca="false"/>
        <v>#REF!</v>
      </c>
      <c r="Y965" s="2" t="e">
        <f aca="false"/>
        <v>#REF!</v>
      </c>
      <c r="Z965" s="2" t="e">
        <f aca="false"/>
        <v>#REF!</v>
      </c>
      <c r="AA965" s="2" t="e">
        <f aca="false"/>
        <v>#REF!</v>
      </c>
      <c r="AB965" s="2" t="e">
        <f aca="false"/>
        <v>#REF!</v>
      </c>
      <c r="AC965" s="2" t="e">
        <f aca="false"/>
        <v>#REF!</v>
      </c>
    </row>
    <row r="966" customFormat="false" ht="14.25" hidden="false" customHeight="false" outlineLevel="0" collapsed="false">
      <c r="S966" s="3" t="e">
        <f aca="false"/>
        <v>#REF!</v>
      </c>
      <c r="T966" s="2" t="e">
        <f aca="false"/>
        <v>#REF!</v>
      </c>
      <c r="U966" s="2" t="e">
        <f aca="false"/>
        <v>#REF!</v>
      </c>
      <c r="V966" s="2" t="e">
        <f aca="false"/>
        <v>#REF!</v>
      </c>
      <c r="W966" s="2" t="e">
        <f aca="false"/>
        <v>#REF!</v>
      </c>
      <c r="X966" s="2" t="e">
        <f aca="false"/>
        <v>#REF!</v>
      </c>
      <c r="Y966" s="2" t="e">
        <f aca="false"/>
        <v>#REF!</v>
      </c>
      <c r="Z966" s="2" t="e">
        <f aca="false"/>
        <v>#REF!</v>
      </c>
      <c r="AA966" s="2" t="e">
        <f aca="false"/>
        <v>#REF!</v>
      </c>
      <c r="AB966" s="2" t="e">
        <f aca="false"/>
        <v>#REF!</v>
      </c>
      <c r="AC966" s="2" t="e">
        <f aca="false"/>
        <v>#REF!</v>
      </c>
    </row>
    <row r="967" customFormat="false" ht="14.25" hidden="false" customHeight="false" outlineLevel="0" collapsed="false">
      <c r="S967" s="3" t="e">
        <f aca="false"/>
        <v>#REF!</v>
      </c>
      <c r="T967" s="2" t="e">
        <f aca="false"/>
        <v>#REF!</v>
      </c>
      <c r="U967" s="2" t="e">
        <f aca="false"/>
        <v>#REF!</v>
      </c>
      <c r="V967" s="2" t="e">
        <f aca="false"/>
        <v>#REF!</v>
      </c>
      <c r="W967" s="2" t="e">
        <f aca="false"/>
        <v>#REF!</v>
      </c>
      <c r="X967" s="2" t="e">
        <f aca="false"/>
        <v>#REF!</v>
      </c>
      <c r="Y967" s="2" t="e">
        <f aca="false"/>
        <v>#REF!</v>
      </c>
      <c r="Z967" s="2" t="e">
        <f aca="false"/>
        <v>#REF!</v>
      </c>
      <c r="AA967" s="2" t="e">
        <f aca="false"/>
        <v>#REF!</v>
      </c>
      <c r="AB967" s="2" t="e">
        <f aca="false"/>
        <v>#REF!</v>
      </c>
      <c r="AC967" s="2" t="e">
        <f aca="false"/>
        <v>#REF!</v>
      </c>
    </row>
    <row r="968" customFormat="false" ht="14.25" hidden="false" customHeight="false" outlineLevel="0" collapsed="false">
      <c r="S968" s="3" t="e">
        <f aca="false"/>
        <v>#REF!</v>
      </c>
      <c r="T968" s="2" t="e">
        <f aca="false"/>
        <v>#REF!</v>
      </c>
      <c r="U968" s="2" t="e">
        <f aca="false"/>
        <v>#REF!</v>
      </c>
      <c r="V968" s="2" t="e">
        <f aca="false"/>
        <v>#REF!</v>
      </c>
      <c r="W968" s="2" t="e">
        <f aca="false"/>
        <v>#REF!</v>
      </c>
      <c r="X968" s="2" t="e">
        <f aca="false"/>
        <v>#REF!</v>
      </c>
      <c r="Y968" s="2" t="e">
        <f aca="false"/>
        <v>#REF!</v>
      </c>
      <c r="Z968" s="2" t="e">
        <f aca="false"/>
        <v>#REF!</v>
      </c>
      <c r="AA968" s="2" t="e">
        <f aca="false"/>
        <v>#REF!</v>
      </c>
      <c r="AB968" s="2" t="e">
        <f aca="false"/>
        <v>#REF!</v>
      </c>
      <c r="AC968" s="2" t="e">
        <f aca="false"/>
        <v>#REF!</v>
      </c>
    </row>
    <row r="969" customFormat="false" ht="14.25" hidden="false" customHeight="false" outlineLevel="0" collapsed="false">
      <c r="S969" s="3" t="e">
        <f aca="false"/>
        <v>#REF!</v>
      </c>
      <c r="T969" s="2" t="e">
        <f aca="false"/>
        <v>#REF!</v>
      </c>
      <c r="U969" s="2" t="e">
        <f aca="false"/>
        <v>#REF!</v>
      </c>
      <c r="V969" s="2" t="e">
        <f aca="false"/>
        <v>#REF!</v>
      </c>
      <c r="W969" s="2" t="e">
        <f aca="false"/>
        <v>#REF!</v>
      </c>
      <c r="X969" s="2" t="e">
        <f aca="false"/>
        <v>#REF!</v>
      </c>
      <c r="Y969" s="2" t="e">
        <f aca="false"/>
        <v>#REF!</v>
      </c>
      <c r="Z969" s="2" t="e">
        <f aca="false"/>
        <v>#REF!</v>
      </c>
      <c r="AA969" s="2" t="e">
        <f aca="false"/>
        <v>#REF!</v>
      </c>
      <c r="AB969" s="2" t="e">
        <f aca="false"/>
        <v>#REF!</v>
      </c>
      <c r="AC969" s="2" t="e">
        <f aca="false"/>
        <v>#REF!</v>
      </c>
    </row>
    <row r="970" customFormat="false" ht="14.25" hidden="false" customHeight="false" outlineLevel="0" collapsed="false">
      <c r="S970" s="3" t="e">
        <f aca="false"/>
        <v>#REF!</v>
      </c>
      <c r="T970" s="2" t="e">
        <f aca="false"/>
        <v>#REF!</v>
      </c>
      <c r="U970" s="2" t="e">
        <f aca="false"/>
        <v>#REF!</v>
      </c>
      <c r="V970" s="2" t="e">
        <f aca="false"/>
        <v>#REF!</v>
      </c>
      <c r="W970" s="2" t="e">
        <f aca="false"/>
        <v>#REF!</v>
      </c>
      <c r="X970" s="2" t="e">
        <f aca="false"/>
        <v>#REF!</v>
      </c>
      <c r="Y970" s="2" t="e">
        <f aca="false"/>
        <v>#REF!</v>
      </c>
      <c r="Z970" s="2" t="e">
        <f aca="false"/>
        <v>#REF!</v>
      </c>
      <c r="AA970" s="2" t="e">
        <f aca="false"/>
        <v>#REF!</v>
      </c>
      <c r="AB970" s="2" t="e">
        <f aca="false"/>
        <v>#REF!</v>
      </c>
      <c r="AC970" s="2" t="e">
        <f aca="false"/>
        <v>#REF!</v>
      </c>
    </row>
    <row r="971" customFormat="false" ht="14.25" hidden="false" customHeight="false" outlineLevel="0" collapsed="false">
      <c r="S971" s="3" t="e">
        <f aca="false"/>
        <v>#REF!</v>
      </c>
      <c r="T971" s="2" t="e">
        <f aca="false"/>
        <v>#REF!</v>
      </c>
      <c r="U971" s="2" t="e">
        <f aca="false"/>
        <v>#REF!</v>
      </c>
      <c r="V971" s="2" t="e">
        <f aca="false"/>
        <v>#REF!</v>
      </c>
      <c r="W971" s="2" t="e">
        <f aca="false"/>
        <v>#REF!</v>
      </c>
      <c r="X971" s="2" t="e">
        <f aca="false"/>
        <v>#REF!</v>
      </c>
      <c r="Y971" s="2" t="e">
        <f aca="false"/>
        <v>#REF!</v>
      </c>
      <c r="Z971" s="2" t="e">
        <f aca="false"/>
        <v>#REF!</v>
      </c>
      <c r="AA971" s="2" t="e">
        <f aca="false"/>
        <v>#REF!</v>
      </c>
      <c r="AB971" s="2" t="e">
        <f aca="false"/>
        <v>#REF!</v>
      </c>
      <c r="AC971" s="2" t="e">
        <f aca="false"/>
        <v>#REF!</v>
      </c>
    </row>
    <row r="972" customFormat="false" ht="14.25" hidden="false" customHeight="false" outlineLevel="0" collapsed="false">
      <c r="S972" s="3" t="e">
        <f aca="false"/>
        <v>#REF!</v>
      </c>
      <c r="T972" s="2" t="e">
        <f aca="false"/>
        <v>#REF!</v>
      </c>
      <c r="U972" s="2" t="e">
        <f aca="false"/>
        <v>#REF!</v>
      </c>
      <c r="V972" s="2" t="e">
        <f aca="false"/>
        <v>#REF!</v>
      </c>
      <c r="W972" s="2" t="e">
        <f aca="false"/>
        <v>#REF!</v>
      </c>
      <c r="X972" s="2" t="e">
        <f aca="false"/>
        <v>#REF!</v>
      </c>
      <c r="Y972" s="2" t="e">
        <f aca="false"/>
        <v>#REF!</v>
      </c>
      <c r="Z972" s="2" t="e">
        <f aca="false"/>
        <v>#REF!</v>
      </c>
      <c r="AA972" s="2" t="e">
        <f aca="false"/>
        <v>#REF!</v>
      </c>
      <c r="AB972" s="2" t="e">
        <f aca="false"/>
        <v>#REF!</v>
      </c>
      <c r="AC972" s="2" t="e">
        <f aca="false"/>
        <v>#REF!</v>
      </c>
    </row>
    <row r="973" customFormat="false" ht="14.25" hidden="false" customHeight="false" outlineLevel="0" collapsed="false">
      <c r="S973" s="3" t="e">
        <f aca="false"/>
        <v>#REF!</v>
      </c>
      <c r="T973" s="2" t="e">
        <f aca="false"/>
        <v>#REF!</v>
      </c>
      <c r="U973" s="2" t="e">
        <f aca="false"/>
        <v>#REF!</v>
      </c>
      <c r="V973" s="2" t="e">
        <f aca="false"/>
        <v>#REF!</v>
      </c>
      <c r="W973" s="2" t="e">
        <f aca="false"/>
        <v>#REF!</v>
      </c>
      <c r="X973" s="2" t="e">
        <f aca="false"/>
        <v>#REF!</v>
      </c>
      <c r="Y973" s="2" t="e">
        <f aca="false"/>
        <v>#REF!</v>
      </c>
      <c r="Z973" s="2" t="e">
        <f aca="false"/>
        <v>#REF!</v>
      </c>
      <c r="AA973" s="2" t="e">
        <f aca="false"/>
        <v>#REF!</v>
      </c>
      <c r="AB973" s="2" t="e">
        <f aca="false"/>
        <v>#REF!</v>
      </c>
      <c r="AC973" s="2" t="e">
        <f aca="false"/>
        <v>#REF!</v>
      </c>
    </row>
    <row r="974" customFormat="false" ht="14.25" hidden="false" customHeight="false" outlineLevel="0" collapsed="false">
      <c r="S974" s="3" t="e">
        <f aca="false"/>
        <v>#REF!</v>
      </c>
      <c r="T974" s="2" t="e">
        <f aca="false"/>
        <v>#REF!</v>
      </c>
      <c r="U974" s="2" t="e">
        <f aca="false"/>
        <v>#REF!</v>
      </c>
      <c r="V974" s="2" t="e">
        <f aca="false"/>
        <v>#REF!</v>
      </c>
      <c r="W974" s="2" t="e">
        <f aca="false"/>
        <v>#REF!</v>
      </c>
      <c r="X974" s="2" t="e">
        <f aca="false"/>
        <v>#REF!</v>
      </c>
      <c r="Y974" s="2" t="e">
        <f aca="false"/>
        <v>#REF!</v>
      </c>
      <c r="Z974" s="2" t="e">
        <f aca="false"/>
        <v>#REF!</v>
      </c>
      <c r="AA974" s="2" t="e">
        <f aca="false"/>
        <v>#REF!</v>
      </c>
      <c r="AB974" s="2" t="e">
        <f aca="false"/>
        <v>#REF!</v>
      </c>
      <c r="AC974" s="2" t="e">
        <f aca="false"/>
        <v>#REF!</v>
      </c>
    </row>
    <row r="975" customFormat="false" ht="14.25" hidden="false" customHeight="false" outlineLevel="0" collapsed="false">
      <c r="S975" s="3" t="e">
        <f aca="false"/>
        <v>#REF!</v>
      </c>
      <c r="T975" s="2" t="e">
        <f aca="false"/>
        <v>#REF!</v>
      </c>
      <c r="U975" s="2" t="e">
        <f aca="false"/>
        <v>#REF!</v>
      </c>
      <c r="V975" s="2" t="e">
        <f aca="false"/>
        <v>#REF!</v>
      </c>
      <c r="W975" s="2" t="e">
        <f aca="false"/>
        <v>#REF!</v>
      </c>
      <c r="X975" s="2" t="e">
        <f aca="false"/>
        <v>#REF!</v>
      </c>
      <c r="Y975" s="2" t="e">
        <f aca="false"/>
        <v>#REF!</v>
      </c>
      <c r="Z975" s="2" t="e">
        <f aca="false"/>
        <v>#REF!</v>
      </c>
      <c r="AA975" s="2" t="e">
        <f aca="false"/>
        <v>#REF!</v>
      </c>
      <c r="AB975" s="2" t="e">
        <f aca="false"/>
        <v>#REF!</v>
      </c>
      <c r="AC975" s="2" t="e">
        <f aca="false"/>
        <v>#REF!</v>
      </c>
    </row>
    <row r="976" customFormat="false" ht="14.25" hidden="false" customHeight="false" outlineLevel="0" collapsed="false">
      <c r="S976" s="3" t="e">
        <f aca="false"/>
        <v>#REF!</v>
      </c>
      <c r="T976" s="2" t="e">
        <f aca="false"/>
        <v>#REF!</v>
      </c>
      <c r="U976" s="2" t="e">
        <f aca="false"/>
        <v>#REF!</v>
      </c>
      <c r="V976" s="2" t="e">
        <f aca="false"/>
        <v>#REF!</v>
      </c>
      <c r="W976" s="2" t="e">
        <f aca="false"/>
        <v>#REF!</v>
      </c>
      <c r="X976" s="2" t="e">
        <f aca="false"/>
        <v>#REF!</v>
      </c>
      <c r="Y976" s="2" t="e">
        <f aca="false"/>
        <v>#REF!</v>
      </c>
      <c r="Z976" s="2" t="e">
        <f aca="false"/>
        <v>#REF!</v>
      </c>
      <c r="AA976" s="2" t="e">
        <f aca="false"/>
        <v>#REF!</v>
      </c>
      <c r="AB976" s="2" t="e">
        <f aca="false"/>
        <v>#REF!</v>
      </c>
      <c r="AC976" s="2" t="e">
        <f aca="false"/>
        <v>#REF!</v>
      </c>
    </row>
    <row r="977" customFormat="false" ht="14.25" hidden="false" customHeight="false" outlineLevel="0" collapsed="false">
      <c r="S977" s="3" t="e">
        <f aca="false"/>
        <v>#REF!</v>
      </c>
      <c r="T977" s="2" t="e">
        <f aca="false"/>
        <v>#REF!</v>
      </c>
      <c r="U977" s="2" t="e">
        <f aca="false"/>
        <v>#REF!</v>
      </c>
      <c r="V977" s="2" t="e">
        <f aca="false"/>
        <v>#REF!</v>
      </c>
      <c r="W977" s="2" t="e">
        <f aca="false"/>
        <v>#REF!</v>
      </c>
      <c r="X977" s="2" t="e">
        <f aca="false"/>
        <v>#REF!</v>
      </c>
      <c r="Y977" s="2" t="e">
        <f aca="false"/>
        <v>#REF!</v>
      </c>
      <c r="Z977" s="2" t="e">
        <f aca="false"/>
        <v>#REF!</v>
      </c>
      <c r="AA977" s="2" t="e">
        <f aca="false"/>
        <v>#REF!</v>
      </c>
      <c r="AB977" s="2" t="e">
        <f aca="false"/>
        <v>#REF!</v>
      </c>
      <c r="AC977" s="2" t="e">
        <f aca="false"/>
        <v>#REF!</v>
      </c>
    </row>
    <row r="978" customFormat="false" ht="14.25" hidden="false" customHeight="false" outlineLevel="0" collapsed="false">
      <c r="S978" s="3" t="e">
        <f aca="false"/>
        <v>#REF!</v>
      </c>
      <c r="T978" s="2" t="e">
        <f aca="false"/>
        <v>#REF!</v>
      </c>
      <c r="U978" s="2" t="e">
        <f aca="false"/>
        <v>#REF!</v>
      </c>
      <c r="V978" s="2" t="e">
        <f aca="false"/>
        <v>#REF!</v>
      </c>
      <c r="W978" s="2" t="e">
        <f aca="false"/>
        <v>#REF!</v>
      </c>
      <c r="X978" s="2" t="e">
        <f aca="false"/>
        <v>#REF!</v>
      </c>
      <c r="Y978" s="2" t="e">
        <f aca="false"/>
        <v>#REF!</v>
      </c>
      <c r="Z978" s="2" t="e">
        <f aca="false"/>
        <v>#REF!</v>
      </c>
      <c r="AA978" s="2" t="e">
        <f aca="false"/>
        <v>#REF!</v>
      </c>
      <c r="AB978" s="2" t="e">
        <f aca="false"/>
        <v>#REF!</v>
      </c>
      <c r="AC978" s="2" t="e">
        <f aca="false"/>
        <v>#REF!</v>
      </c>
    </row>
    <row r="979" customFormat="false" ht="14.25" hidden="false" customHeight="false" outlineLevel="0" collapsed="false">
      <c r="S979" s="3" t="e">
        <f aca="false"/>
        <v>#REF!</v>
      </c>
      <c r="T979" s="2" t="e">
        <f aca="false"/>
        <v>#REF!</v>
      </c>
      <c r="U979" s="2" t="e">
        <f aca="false"/>
        <v>#REF!</v>
      </c>
      <c r="V979" s="2" t="e">
        <f aca="false"/>
        <v>#REF!</v>
      </c>
      <c r="W979" s="2" t="e">
        <f aca="false"/>
        <v>#REF!</v>
      </c>
      <c r="X979" s="2" t="e">
        <f aca="false"/>
        <v>#REF!</v>
      </c>
      <c r="Y979" s="2" t="e">
        <f aca="false"/>
        <v>#REF!</v>
      </c>
      <c r="Z979" s="2" t="e">
        <f aca="false"/>
        <v>#REF!</v>
      </c>
      <c r="AA979" s="2" t="e">
        <f aca="false"/>
        <v>#REF!</v>
      </c>
      <c r="AB979" s="2" t="e">
        <f aca="false"/>
        <v>#REF!</v>
      </c>
      <c r="AC979" s="2" t="e">
        <f aca="false"/>
        <v>#REF!</v>
      </c>
    </row>
    <row r="980" customFormat="false" ht="14.25" hidden="false" customHeight="false" outlineLevel="0" collapsed="false">
      <c r="S980" s="3" t="e">
        <f aca="false"/>
        <v>#REF!</v>
      </c>
      <c r="T980" s="2" t="e">
        <f aca="false"/>
        <v>#REF!</v>
      </c>
      <c r="U980" s="2" t="e">
        <f aca="false"/>
        <v>#REF!</v>
      </c>
      <c r="V980" s="2" t="e">
        <f aca="false"/>
        <v>#REF!</v>
      </c>
      <c r="W980" s="2" t="e">
        <f aca="false"/>
        <v>#REF!</v>
      </c>
      <c r="X980" s="2" t="e">
        <f aca="false"/>
        <v>#REF!</v>
      </c>
      <c r="Y980" s="2" t="e">
        <f aca="false"/>
        <v>#REF!</v>
      </c>
      <c r="Z980" s="2" t="e">
        <f aca="false"/>
        <v>#REF!</v>
      </c>
      <c r="AA980" s="2" t="e">
        <f aca="false"/>
        <v>#REF!</v>
      </c>
      <c r="AB980" s="2" t="e">
        <f aca="false"/>
        <v>#REF!</v>
      </c>
      <c r="AC980" s="2" t="e">
        <f aca="false"/>
        <v>#REF!</v>
      </c>
    </row>
    <row r="981" customFormat="false" ht="14.25" hidden="false" customHeight="false" outlineLevel="0" collapsed="false">
      <c r="S981" s="3" t="e">
        <f aca="false"/>
        <v>#REF!</v>
      </c>
      <c r="T981" s="2" t="e">
        <f aca="false"/>
        <v>#REF!</v>
      </c>
      <c r="U981" s="2" t="e">
        <f aca="false"/>
        <v>#REF!</v>
      </c>
      <c r="V981" s="2" t="e">
        <f aca="false"/>
        <v>#REF!</v>
      </c>
      <c r="W981" s="2" t="e">
        <f aca="false"/>
        <v>#REF!</v>
      </c>
      <c r="X981" s="2" t="e">
        <f aca="false"/>
        <v>#REF!</v>
      </c>
      <c r="Y981" s="2" t="e">
        <f aca="false"/>
        <v>#REF!</v>
      </c>
      <c r="Z981" s="2" t="e">
        <f aca="false"/>
        <v>#REF!</v>
      </c>
      <c r="AA981" s="2" t="e">
        <f aca="false"/>
        <v>#REF!</v>
      </c>
      <c r="AB981" s="2" t="e">
        <f aca="false"/>
        <v>#REF!</v>
      </c>
      <c r="AC981" s="2" t="e">
        <f aca="false"/>
        <v>#REF!</v>
      </c>
    </row>
    <row r="982" customFormat="false" ht="14.25" hidden="false" customHeight="false" outlineLevel="0" collapsed="false">
      <c r="S982" s="3" t="e">
        <f aca="false"/>
        <v>#REF!</v>
      </c>
      <c r="T982" s="2" t="e">
        <f aca="false"/>
        <v>#REF!</v>
      </c>
      <c r="U982" s="2" t="e">
        <f aca="false"/>
        <v>#REF!</v>
      </c>
      <c r="V982" s="2" t="e">
        <f aca="false"/>
        <v>#REF!</v>
      </c>
      <c r="W982" s="2" t="e">
        <f aca="false"/>
        <v>#REF!</v>
      </c>
      <c r="X982" s="2" t="e">
        <f aca="false"/>
        <v>#REF!</v>
      </c>
      <c r="Y982" s="2" t="e">
        <f aca="false"/>
        <v>#REF!</v>
      </c>
      <c r="Z982" s="2" t="e">
        <f aca="false"/>
        <v>#REF!</v>
      </c>
      <c r="AA982" s="2" t="e">
        <f aca="false"/>
        <v>#REF!</v>
      </c>
      <c r="AB982" s="2" t="e">
        <f aca="false"/>
        <v>#REF!</v>
      </c>
      <c r="AC982" s="2" t="e">
        <f aca="false"/>
        <v>#REF!</v>
      </c>
    </row>
    <row r="983" customFormat="false" ht="14.25" hidden="false" customHeight="false" outlineLevel="0" collapsed="false">
      <c r="S983" s="3" t="e">
        <f aca="false"/>
        <v>#REF!</v>
      </c>
      <c r="T983" s="2" t="e">
        <f aca="false"/>
        <v>#REF!</v>
      </c>
      <c r="U983" s="2" t="e">
        <f aca="false"/>
        <v>#REF!</v>
      </c>
      <c r="V983" s="2" t="e">
        <f aca="false"/>
        <v>#REF!</v>
      </c>
      <c r="W983" s="2" t="e">
        <f aca="false"/>
        <v>#REF!</v>
      </c>
      <c r="X983" s="2" t="e">
        <f aca="false"/>
        <v>#REF!</v>
      </c>
      <c r="Y983" s="2" t="e">
        <f aca="false"/>
        <v>#REF!</v>
      </c>
      <c r="Z983" s="2" t="e">
        <f aca="false"/>
        <v>#REF!</v>
      </c>
      <c r="AA983" s="2" t="e">
        <f aca="false"/>
        <v>#REF!</v>
      </c>
      <c r="AB983" s="2" t="e">
        <f aca="false"/>
        <v>#REF!</v>
      </c>
      <c r="AC983" s="2" t="e">
        <f aca="false"/>
        <v>#REF!</v>
      </c>
    </row>
    <row r="984" customFormat="false" ht="14.25" hidden="false" customHeight="false" outlineLevel="0" collapsed="false">
      <c r="S984" s="3" t="e">
        <f aca="false"/>
        <v>#REF!</v>
      </c>
      <c r="T984" s="2" t="e">
        <f aca="false"/>
        <v>#REF!</v>
      </c>
      <c r="U984" s="2" t="e">
        <f aca="false"/>
        <v>#REF!</v>
      </c>
      <c r="V984" s="2" t="e">
        <f aca="false"/>
        <v>#REF!</v>
      </c>
      <c r="W984" s="2" t="e">
        <f aca="false"/>
        <v>#REF!</v>
      </c>
      <c r="X984" s="2" t="e">
        <f aca="false"/>
        <v>#REF!</v>
      </c>
      <c r="Y984" s="2" t="e">
        <f aca="false"/>
        <v>#REF!</v>
      </c>
      <c r="Z984" s="2" t="e">
        <f aca="false"/>
        <v>#REF!</v>
      </c>
      <c r="AA984" s="2" t="e">
        <f aca="false"/>
        <v>#REF!</v>
      </c>
      <c r="AB984" s="2" t="e">
        <f aca="false"/>
        <v>#REF!</v>
      </c>
      <c r="AC984" s="2" t="e">
        <f aca="false"/>
        <v>#REF!</v>
      </c>
    </row>
    <row r="985" customFormat="false" ht="14.25" hidden="false" customHeight="false" outlineLevel="0" collapsed="false">
      <c r="S985" s="3" t="e">
        <f aca="false"/>
        <v>#REF!</v>
      </c>
      <c r="T985" s="2" t="e">
        <f aca="false"/>
        <v>#REF!</v>
      </c>
      <c r="U985" s="2" t="e">
        <f aca="false"/>
        <v>#REF!</v>
      </c>
      <c r="V985" s="2" t="e">
        <f aca="false"/>
        <v>#REF!</v>
      </c>
      <c r="W985" s="2" t="e">
        <f aca="false"/>
        <v>#REF!</v>
      </c>
      <c r="X985" s="2" t="e">
        <f aca="false"/>
        <v>#REF!</v>
      </c>
      <c r="Y985" s="2" t="e">
        <f aca="false"/>
        <v>#REF!</v>
      </c>
      <c r="Z985" s="2" t="e">
        <f aca="false"/>
        <v>#REF!</v>
      </c>
      <c r="AA985" s="2" t="e">
        <f aca="false"/>
        <v>#REF!</v>
      </c>
      <c r="AB985" s="2" t="e">
        <f aca="false"/>
        <v>#REF!</v>
      </c>
      <c r="AC985" s="2" t="e">
        <f aca="false"/>
        <v>#REF!</v>
      </c>
    </row>
    <row r="986" customFormat="false" ht="14.25" hidden="false" customHeight="false" outlineLevel="0" collapsed="false">
      <c r="S986" s="3" t="e">
        <f aca="false"/>
        <v>#REF!</v>
      </c>
      <c r="T986" s="2" t="e">
        <f aca="false"/>
        <v>#REF!</v>
      </c>
      <c r="U986" s="2" t="e">
        <f aca="false"/>
        <v>#REF!</v>
      </c>
      <c r="V986" s="2" t="e">
        <f aca="false"/>
        <v>#REF!</v>
      </c>
      <c r="W986" s="2" t="e">
        <f aca="false"/>
        <v>#REF!</v>
      </c>
      <c r="X986" s="2" t="e">
        <f aca="false"/>
        <v>#REF!</v>
      </c>
      <c r="Y986" s="2" t="e">
        <f aca="false"/>
        <v>#REF!</v>
      </c>
      <c r="Z986" s="2" t="e">
        <f aca="false"/>
        <v>#REF!</v>
      </c>
      <c r="AA986" s="2" t="e">
        <f aca="false"/>
        <v>#REF!</v>
      </c>
      <c r="AB986" s="2" t="e">
        <f aca="false"/>
        <v>#REF!</v>
      </c>
      <c r="AC986" s="2" t="e">
        <f aca="false"/>
        <v>#REF!</v>
      </c>
    </row>
    <row r="987" customFormat="false" ht="14.25" hidden="false" customHeight="false" outlineLevel="0" collapsed="false">
      <c r="S987" s="3" t="e">
        <f aca="false"/>
        <v>#REF!</v>
      </c>
      <c r="T987" s="2" t="e">
        <f aca="false"/>
        <v>#REF!</v>
      </c>
      <c r="U987" s="2" t="e">
        <f aca="false"/>
        <v>#REF!</v>
      </c>
      <c r="V987" s="2" t="e">
        <f aca="false"/>
        <v>#REF!</v>
      </c>
      <c r="W987" s="2" t="e">
        <f aca="false"/>
        <v>#REF!</v>
      </c>
      <c r="X987" s="2" t="e">
        <f aca="false"/>
        <v>#REF!</v>
      </c>
      <c r="Y987" s="2" t="e">
        <f aca="false"/>
        <v>#REF!</v>
      </c>
      <c r="Z987" s="2" t="e">
        <f aca="false"/>
        <v>#REF!</v>
      </c>
      <c r="AA987" s="2" t="e">
        <f aca="false"/>
        <v>#REF!</v>
      </c>
      <c r="AB987" s="2" t="e">
        <f aca="false"/>
        <v>#REF!</v>
      </c>
      <c r="AC987" s="2" t="e">
        <f aca="false"/>
        <v>#REF!</v>
      </c>
    </row>
    <row r="988" customFormat="false" ht="14.25" hidden="false" customHeight="false" outlineLevel="0" collapsed="false">
      <c r="S988" s="3" t="e">
        <f aca="false"/>
        <v>#REF!</v>
      </c>
      <c r="T988" s="2" t="e">
        <f aca="false"/>
        <v>#REF!</v>
      </c>
      <c r="U988" s="2" t="e">
        <f aca="false"/>
        <v>#REF!</v>
      </c>
      <c r="V988" s="2" t="e">
        <f aca="false"/>
        <v>#REF!</v>
      </c>
      <c r="W988" s="2" t="e">
        <f aca="false"/>
        <v>#REF!</v>
      </c>
      <c r="X988" s="2" t="e">
        <f aca="false"/>
        <v>#REF!</v>
      </c>
      <c r="Y988" s="2" t="e">
        <f aca="false"/>
        <v>#REF!</v>
      </c>
      <c r="Z988" s="2" t="e">
        <f aca="false"/>
        <v>#REF!</v>
      </c>
      <c r="AA988" s="2" t="e">
        <f aca="false"/>
        <v>#REF!</v>
      </c>
      <c r="AB988" s="2" t="e">
        <f aca="false"/>
        <v>#REF!</v>
      </c>
      <c r="AC988" s="2" t="e">
        <f aca="false"/>
        <v>#REF!</v>
      </c>
    </row>
    <row r="989" customFormat="false" ht="14.25" hidden="false" customHeight="false" outlineLevel="0" collapsed="false">
      <c r="S989" s="3" t="e">
        <f aca="false"/>
        <v>#REF!</v>
      </c>
      <c r="T989" s="2" t="e">
        <f aca="false"/>
        <v>#REF!</v>
      </c>
      <c r="U989" s="2" t="e">
        <f aca="false"/>
        <v>#REF!</v>
      </c>
      <c r="V989" s="2" t="e">
        <f aca="false"/>
        <v>#REF!</v>
      </c>
      <c r="W989" s="2" t="e">
        <f aca="false"/>
        <v>#REF!</v>
      </c>
      <c r="X989" s="2" t="e">
        <f aca="false"/>
        <v>#REF!</v>
      </c>
      <c r="Y989" s="2" t="e">
        <f aca="false"/>
        <v>#REF!</v>
      </c>
      <c r="Z989" s="2" t="e">
        <f aca="false"/>
        <v>#REF!</v>
      </c>
      <c r="AA989" s="2" t="e">
        <f aca="false"/>
        <v>#REF!</v>
      </c>
      <c r="AB989" s="2" t="e">
        <f aca="false"/>
        <v>#REF!</v>
      </c>
      <c r="AC989" s="2" t="e">
        <f aca="false"/>
        <v>#REF!</v>
      </c>
    </row>
    <row r="990" customFormat="false" ht="14.25" hidden="false" customHeight="false" outlineLevel="0" collapsed="false">
      <c r="S990" s="3" t="e">
        <f aca="false"/>
        <v>#REF!</v>
      </c>
      <c r="T990" s="2" t="e">
        <f aca="false"/>
        <v>#REF!</v>
      </c>
      <c r="U990" s="2" t="e">
        <f aca="false"/>
        <v>#REF!</v>
      </c>
      <c r="V990" s="2" t="e">
        <f aca="false"/>
        <v>#REF!</v>
      </c>
      <c r="W990" s="2" t="e">
        <f aca="false"/>
        <v>#REF!</v>
      </c>
      <c r="X990" s="2" t="e">
        <f aca="false"/>
        <v>#REF!</v>
      </c>
      <c r="Y990" s="2" t="e">
        <f aca="false"/>
        <v>#REF!</v>
      </c>
      <c r="Z990" s="2" t="e">
        <f aca="false"/>
        <v>#REF!</v>
      </c>
      <c r="AA990" s="2" t="e">
        <f aca="false"/>
        <v>#REF!</v>
      </c>
      <c r="AB990" s="2" t="e">
        <f aca="false"/>
        <v>#REF!</v>
      </c>
      <c r="AC990" s="2" t="e">
        <f aca="false"/>
        <v>#REF!</v>
      </c>
    </row>
    <row r="991" customFormat="false" ht="14.25" hidden="false" customHeight="false" outlineLevel="0" collapsed="false">
      <c r="S991" s="3" t="e">
        <f aca="false"/>
        <v>#REF!</v>
      </c>
      <c r="T991" s="2" t="e">
        <f aca="false"/>
        <v>#REF!</v>
      </c>
      <c r="U991" s="2" t="e">
        <f aca="false"/>
        <v>#REF!</v>
      </c>
      <c r="V991" s="2" t="e">
        <f aca="false"/>
        <v>#REF!</v>
      </c>
      <c r="W991" s="2" t="e">
        <f aca="false"/>
        <v>#REF!</v>
      </c>
      <c r="X991" s="2" t="e">
        <f aca="false"/>
        <v>#REF!</v>
      </c>
      <c r="Y991" s="2" t="e">
        <f aca="false"/>
        <v>#REF!</v>
      </c>
      <c r="Z991" s="2" t="e">
        <f aca="false"/>
        <v>#REF!</v>
      </c>
      <c r="AA991" s="2" t="e">
        <f aca="false"/>
        <v>#REF!</v>
      </c>
      <c r="AB991" s="2" t="e">
        <f aca="false"/>
        <v>#REF!</v>
      </c>
      <c r="AC991" s="2" t="e">
        <f aca="false"/>
        <v>#REF!</v>
      </c>
    </row>
    <row r="992" customFormat="false" ht="14.25" hidden="false" customHeight="false" outlineLevel="0" collapsed="false">
      <c r="S992" s="3" t="e">
        <f aca="false"/>
        <v>#REF!</v>
      </c>
      <c r="T992" s="2" t="e">
        <f aca="false"/>
        <v>#REF!</v>
      </c>
      <c r="U992" s="2" t="e">
        <f aca="false"/>
        <v>#REF!</v>
      </c>
      <c r="V992" s="2" t="e">
        <f aca="false"/>
        <v>#REF!</v>
      </c>
      <c r="W992" s="2" t="e">
        <f aca="false"/>
        <v>#REF!</v>
      </c>
      <c r="X992" s="2" t="e">
        <f aca="false"/>
        <v>#REF!</v>
      </c>
      <c r="Y992" s="2" t="e">
        <f aca="false"/>
        <v>#REF!</v>
      </c>
      <c r="Z992" s="2" t="e">
        <f aca="false"/>
        <v>#REF!</v>
      </c>
      <c r="AA992" s="2" t="e">
        <f aca="false"/>
        <v>#REF!</v>
      </c>
      <c r="AB992" s="2" t="e">
        <f aca="false"/>
        <v>#REF!</v>
      </c>
      <c r="AC992" s="2" t="e">
        <f aca="false"/>
        <v>#REF!</v>
      </c>
    </row>
    <row r="993" customFormat="false" ht="14.25" hidden="false" customHeight="false" outlineLevel="0" collapsed="false">
      <c r="S993" s="3" t="e">
        <f aca="false"/>
        <v>#REF!</v>
      </c>
      <c r="T993" s="2" t="e">
        <f aca="false"/>
        <v>#REF!</v>
      </c>
      <c r="U993" s="2" t="e">
        <f aca="false"/>
        <v>#REF!</v>
      </c>
      <c r="V993" s="2" t="e">
        <f aca="false"/>
        <v>#REF!</v>
      </c>
      <c r="W993" s="2" t="e">
        <f aca="false"/>
        <v>#REF!</v>
      </c>
      <c r="X993" s="2" t="e">
        <f aca="false"/>
        <v>#REF!</v>
      </c>
      <c r="Y993" s="2" t="e">
        <f aca="false"/>
        <v>#REF!</v>
      </c>
      <c r="Z993" s="2" t="e">
        <f aca="false"/>
        <v>#REF!</v>
      </c>
      <c r="AA993" s="2" t="e">
        <f aca="false"/>
        <v>#REF!</v>
      </c>
      <c r="AB993" s="2" t="e">
        <f aca="false"/>
        <v>#REF!</v>
      </c>
      <c r="AC993" s="2" t="e">
        <f aca="false"/>
        <v>#REF!</v>
      </c>
    </row>
    <row r="994" customFormat="false" ht="14.25" hidden="false" customHeight="false" outlineLevel="0" collapsed="false">
      <c r="S994" s="3" t="e">
        <f aca="false"/>
        <v>#REF!</v>
      </c>
      <c r="T994" s="2" t="e">
        <f aca="false"/>
        <v>#REF!</v>
      </c>
      <c r="U994" s="2" t="e">
        <f aca="false"/>
        <v>#REF!</v>
      </c>
      <c r="V994" s="2" t="e">
        <f aca="false"/>
        <v>#REF!</v>
      </c>
      <c r="W994" s="2" t="e">
        <f aca="false"/>
        <v>#REF!</v>
      </c>
      <c r="X994" s="2" t="e">
        <f aca="false"/>
        <v>#REF!</v>
      </c>
      <c r="Y994" s="2" t="e">
        <f aca="false"/>
        <v>#REF!</v>
      </c>
      <c r="Z994" s="2" t="e">
        <f aca="false"/>
        <v>#REF!</v>
      </c>
      <c r="AA994" s="2" t="e">
        <f aca="false"/>
        <v>#REF!</v>
      </c>
      <c r="AB994" s="2" t="e">
        <f aca="false"/>
        <v>#REF!</v>
      </c>
      <c r="AC994" s="2" t="e">
        <f aca="false"/>
        <v>#REF!</v>
      </c>
    </row>
    <row r="995" customFormat="false" ht="14.25" hidden="false" customHeight="false" outlineLevel="0" collapsed="false">
      <c r="S995" s="3" t="e">
        <f aca="false"/>
        <v>#REF!</v>
      </c>
      <c r="T995" s="2" t="e">
        <f aca="false"/>
        <v>#REF!</v>
      </c>
      <c r="U995" s="2" t="e">
        <f aca="false"/>
        <v>#REF!</v>
      </c>
      <c r="V995" s="2" t="e">
        <f aca="false"/>
        <v>#REF!</v>
      </c>
      <c r="W995" s="2" t="e">
        <f aca="false"/>
        <v>#REF!</v>
      </c>
      <c r="X995" s="2" t="e">
        <f aca="false"/>
        <v>#REF!</v>
      </c>
      <c r="Y995" s="2" t="e">
        <f aca="false"/>
        <v>#REF!</v>
      </c>
      <c r="Z995" s="2" t="e">
        <f aca="false"/>
        <v>#REF!</v>
      </c>
      <c r="AA995" s="2" t="e">
        <f aca="false"/>
        <v>#REF!</v>
      </c>
      <c r="AB995" s="2" t="e">
        <f aca="false"/>
        <v>#REF!</v>
      </c>
      <c r="AC995" s="2" t="e">
        <f aca="false"/>
        <v>#REF!</v>
      </c>
    </row>
    <row r="996" customFormat="false" ht="14.25" hidden="false" customHeight="false" outlineLevel="0" collapsed="false">
      <c r="S996" s="3" t="e">
        <f aca="false"/>
        <v>#REF!</v>
      </c>
      <c r="T996" s="2" t="e">
        <f aca="false"/>
        <v>#REF!</v>
      </c>
      <c r="U996" s="2" t="e">
        <f aca="false"/>
        <v>#REF!</v>
      </c>
      <c r="V996" s="2" t="e">
        <f aca="false"/>
        <v>#REF!</v>
      </c>
      <c r="W996" s="2" t="e">
        <f aca="false"/>
        <v>#REF!</v>
      </c>
      <c r="X996" s="2" t="e">
        <f aca="false"/>
        <v>#REF!</v>
      </c>
      <c r="Y996" s="2" t="e">
        <f aca="false"/>
        <v>#REF!</v>
      </c>
      <c r="Z996" s="2" t="e">
        <f aca="false"/>
        <v>#REF!</v>
      </c>
      <c r="AA996" s="2" t="e">
        <f aca="false"/>
        <v>#REF!</v>
      </c>
      <c r="AB996" s="2" t="e">
        <f aca="false"/>
        <v>#REF!</v>
      </c>
      <c r="AC996" s="2" t="e">
        <f aca="false"/>
        <v>#REF!</v>
      </c>
    </row>
    <row r="997" customFormat="false" ht="14.25" hidden="false" customHeight="false" outlineLevel="0" collapsed="false">
      <c r="S997" s="3" t="e">
        <f aca="false"/>
        <v>#REF!</v>
      </c>
      <c r="T997" s="2" t="e">
        <f aca="false"/>
        <v>#REF!</v>
      </c>
      <c r="U997" s="2" t="e">
        <f aca="false"/>
        <v>#REF!</v>
      </c>
      <c r="V997" s="2" t="e">
        <f aca="false"/>
        <v>#REF!</v>
      </c>
      <c r="W997" s="2" t="e">
        <f aca="false"/>
        <v>#REF!</v>
      </c>
      <c r="X997" s="2" t="e">
        <f aca="false"/>
        <v>#REF!</v>
      </c>
      <c r="Y997" s="2" t="e">
        <f aca="false"/>
        <v>#REF!</v>
      </c>
      <c r="Z997" s="2" t="e">
        <f aca="false"/>
        <v>#REF!</v>
      </c>
      <c r="AA997" s="2" t="e">
        <f aca="false"/>
        <v>#REF!</v>
      </c>
      <c r="AB997" s="2" t="e">
        <f aca="false"/>
        <v>#REF!</v>
      </c>
      <c r="AC997" s="2" t="e">
        <f aca="false"/>
        <v>#REF!</v>
      </c>
    </row>
    <row r="998" customFormat="false" ht="14.25" hidden="false" customHeight="false" outlineLevel="0" collapsed="false">
      <c r="S998" s="3" t="e">
        <f aca="false"/>
        <v>#REF!</v>
      </c>
      <c r="T998" s="2" t="e">
        <f aca="false"/>
        <v>#REF!</v>
      </c>
      <c r="U998" s="2" t="e">
        <f aca="false"/>
        <v>#REF!</v>
      </c>
      <c r="V998" s="2" t="e">
        <f aca="false"/>
        <v>#REF!</v>
      </c>
      <c r="W998" s="2" t="e">
        <f aca="false"/>
        <v>#REF!</v>
      </c>
      <c r="X998" s="2" t="e">
        <f aca="false"/>
        <v>#REF!</v>
      </c>
      <c r="Y998" s="2" t="e">
        <f aca="false"/>
        <v>#REF!</v>
      </c>
      <c r="Z998" s="2" t="e">
        <f aca="false"/>
        <v>#REF!</v>
      </c>
      <c r="AA998" s="2" t="e">
        <f aca="false"/>
        <v>#REF!</v>
      </c>
      <c r="AB998" s="2" t="e">
        <f aca="false"/>
        <v>#REF!</v>
      </c>
      <c r="AC998" s="2" t="e">
        <f aca="false"/>
        <v>#REF!</v>
      </c>
    </row>
    <row r="999" customFormat="false" ht="14.25" hidden="false" customHeight="false" outlineLevel="0" collapsed="false">
      <c r="S999" s="3" t="e">
        <f aca="false"/>
        <v>#REF!</v>
      </c>
      <c r="T999" s="2" t="e">
        <f aca="false"/>
        <v>#REF!</v>
      </c>
      <c r="U999" s="2" t="e">
        <f aca="false"/>
        <v>#REF!</v>
      </c>
      <c r="V999" s="2" t="e">
        <f aca="false"/>
        <v>#REF!</v>
      </c>
      <c r="W999" s="2" t="e">
        <f aca="false"/>
        <v>#REF!</v>
      </c>
      <c r="X999" s="2" t="e">
        <f aca="false"/>
        <v>#REF!</v>
      </c>
      <c r="Y999" s="2" t="e">
        <f aca="false"/>
        <v>#REF!</v>
      </c>
      <c r="Z999" s="2" t="e">
        <f aca="false"/>
        <v>#REF!</v>
      </c>
      <c r="AA999" s="2" t="e">
        <f aca="false"/>
        <v>#REF!</v>
      </c>
      <c r="AB999" s="2" t="e">
        <f aca="false"/>
        <v>#REF!</v>
      </c>
      <c r="AC999" s="2" t="e">
        <f aca="false"/>
        <v>#REF!</v>
      </c>
    </row>
    <row r="1000" customFormat="false" ht="14.25" hidden="false" customHeight="false" outlineLevel="0" collapsed="false">
      <c r="S1000" s="3" t="e">
        <f aca="false"/>
        <v>#REF!</v>
      </c>
      <c r="T1000" s="2" t="e">
        <f aca="false"/>
        <v>#REF!</v>
      </c>
      <c r="U1000" s="2" t="e">
        <f aca="false"/>
        <v>#REF!</v>
      </c>
      <c r="V1000" s="2" t="e">
        <f aca="false"/>
        <v>#REF!</v>
      </c>
      <c r="W1000" s="2" t="e">
        <f aca="false"/>
        <v>#REF!</v>
      </c>
      <c r="X1000" s="2" t="e">
        <f aca="false"/>
        <v>#REF!</v>
      </c>
      <c r="Y1000" s="2" t="e">
        <f aca="false"/>
        <v>#REF!</v>
      </c>
      <c r="Z1000" s="2" t="e">
        <f aca="false"/>
        <v>#REF!</v>
      </c>
      <c r="AA1000" s="2" t="e">
        <f aca="false"/>
        <v>#REF!</v>
      </c>
      <c r="AB1000" s="2" t="e">
        <f aca="false"/>
        <v>#REF!</v>
      </c>
      <c r="AC1000" s="2" t="e">
        <f aca="false"/>
        <v>#REF!</v>
      </c>
    </row>
    <row r="1001" customFormat="false" ht="14.25" hidden="false" customHeight="false" outlineLevel="0" collapsed="false">
      <c r="S1001" s="3" t="e">
        <f aca="false"/>
        <v>#REF!</v>
      </c>
      <c r="T1001" s="2" t="e">
        <f aca="false"/>
        <v>#REF!</v>
      </c>
      <c r="U1001" s="2" t="e">
        <f aca="false"/>
        <v>#REF!</v>
      </c>
      <c r="V1001" s="2" t="e">
        <f aca="false"/>
        <v>#REF!</v>
      </c>
      <c r="W1001" s="2" t="e">
        <f aca="false"/>
        <v>#REF!</v>
      </c>
      <c r="X1001" s="2" t="e">
        <f aca="false"/>
        <v>#REF!</v>
      </c>
      <c r="Y1001" s="2" t="e">
        <f aca="false"/>
        <v>#REF!</v>
      </c>
      <c r="Z1001" s="2" t="e">
        <f aca="false"/>
        <v>#REF!</v>
      </c>
      <c r="AA1001" s="2" t="e">
        <f aca="false"/>
        <v>#REF!</v>
      </c>
      <c r="AB1001" s="2" t="e">
        <f aca="false"/>
        <v>#REF!</v>
      </c>
      <c r="AC1001" s="2" t="e">
        <f aca="false"/>
        <v>#REF!</v>
      </c>
    </row>
    <row r="1002" customFormat="false" ht="14.25" hidden="false" customHeight="false" outlineLevel="0" collapsed="false">
      <c r="S1002" s="3" t="e">
        <f aca="false"/>
        <v>#REF!</v>
      </c>
      <c r="T1002" s="2" t="e">
        <f aca="false"/>
        <v>#REF!</v>
      </c>
      <c r="U1002" s="2" t="e">
        <f aca="false"/>
        <v>#REF!</v>
      </c>
      <c r="V1002" s="2" t="e">
        <f aca="false"/>
        <v>#REF!</v>
      </c>
      <c r="W1002" s="2" t="e">
        <f aca="false"/>
        <v>#REF!</v>
      </c>
      <c r="X1002" s="2" t="e">
        <f aca="false"/>
        <v>#REF!</v>
      </c>
      <c r="Y1002" s="2" t="e">
        <f aca="false"/>
        <v>#REF!</v>
      </c>
      <c r="Z1002" s="2" t="e">
        <f aca="false"/>
        <v>#REF!</v>
      </c>
      <c r="AA1002" s="2" t="e">
        <f aca="false"/>
        <v>#REF!</v>
      </c>
      <c r="AB1002" s="2" t="e">
        <f aca="false"/>
        <v>#REF!</v>
      </c>
      <c r="AC1002" s="2" t="e">
        <f aca="false"/>
        <v>#REF!</v>
      </c>
    </row>
    <row r="1003" customFormat="false" ht="14.25" hidden="false" customHeight="false" outlineLevel="0" collapsed="false">
      <c r="S1003" s="3" t="e">
        <f aca="false"/>
        <v>#REF!</v>
      </c>
      <c r="T1003" s="2" t="e">
        <f aca="false"/>
        <v>#REF!</v>
      </c>
      <c r="U1003" s="2" t="e">
        <f aca="false"/>
        <v>#REF!</v>
      </c>
      <c r="V1003" s="2" t="e">
        <f aca="false"/>
        <v>#REF!</v>
      </c>
      <c r="W1003" s="2" t="e">
        <f aca="false"/>
        <v>#REF!</v>
      </c>
      <c r="X1003" s="2" t="e">
        <f aca="false"/>
        <v>#REF!</v>
      </c>
      <c r="Y1003" s="2" t="e">
        <f aca="false"/>
        <v>#REF!</v>
      </c>
      <c r="Z1003" s="2" t="e">
        <f aca="false"/>
        <v>#REF!</v>
      </c>
      <c r="AA1003" s="2" t="e">
        <f aca="false"/>
        <v>#REF!</v>
      </c>
      <c r="AB1003" s="2" t="e">
        <f aca="false"/>
        <v>#REF!</v>
      </c>
      <c r="AC1003" s="2" t="e">
        <f aca="false"/>
        <v>#REF!</v>
      </c>
    </row>
    <row r="1004" customFormat="false" ht="14.25" hidden="false" customHeight="false" outlineLevel="0" collapsed="false">
      <c r="S1004" s="3" t="e">
        <f aca="false"/>
        <v>#REF!</v>
      </c>
      <c r="T1004" s="2" t="e">
        <f aca="false"/>
        <v>#REF!</v>
      </c>
      <c r="U1004" s="2" t="e">
        <f aca="false"/>
        <v>#REF!</v>
      </c>
      <c r="V1004" s="2" t="e">
        <f aca="false"/>
        <v>#REF!</v>
      </c>
      <c r="W1004" s="2" t="e">
        <f aca="false"/>
        <v>#REF!</v>
      </c>
      <c r="X1004" s="2" t="e">
        <f aca="false"/>
        <v>#REF!</v>
      </c>
      <c r="Y1004" s="2" t="e">
        <f aca="false"/>
        <v>#REF!</v>
      </c>
      <c r="Z1004" s="2" t="e">
        <f aca="false"/>
        <v>#REF!</v>
      </c>
      <c r="AA1004" s="2" t="e">
        <f aca="false"/>
        <v>#REF!</v>
      </c>
      <c r="AB1004" s="2" t="e">
        <f aca="false"/>
        <v>#REF!</v>
      </c>
      <c r="AC1004" s="2" t="e">
        <f aca="false"/>
        <v>#REF!</v>
      </c>
    </row>
    <row r="1005" customFormat="false" ht="14.25" hidden="false" customHeight="false" outlineLevel="0" collapsed="false">
      <c r="S1005" s="3" t="e">
        <f aca="false"/>
        <v>#REF!</v>
      </c>
      <c r="T1005" s="2" t="e">
        <f aca="false"/>
        <v>#REF!</v>
      </c>
      <c r="U1005" s="2" t="e">
        <f aca="false"/>
        <v>#REF!</v>
      </c>
      <c r="V1005" s="2" t="e">
        <f aca="false"/>
        <v>#REF!</v>
      </c>
      <c r="W1005" s="2" t="e">
        <f aca="false"/>
        <v>#REF!</v>
      </c>
      <c r="X1005" s="2" t="e">
        <f aca="false"/>
        <v>#REF!</v>
      </c>
      <c r="Y1005" s="2" t="e">
        <f aca="false"/>
        <v>#REF!</v>
      </c>
      <c r="Z1005" s="2" t="e">
        <f aca="false"/>
        <v>#REF!</v>
      </c>
      <c r="AA1005" s="2" t="e">
        <f aca="false"/>
        <v>#REF!</v>
      </c>
      <c r="AB1005" s="2" t="e">
        <f aca="false"/>
        <v>#REF!</v>
      </c>
      <c r="AC1005" s="2" t="e">
        <f aca="false"/>
        <v>#REF!</v>
      </c>
    </row>
    <row r="1006" customFormat="false" ht="14.25" hidden="false" customHeight="false" outlineLevel="0" collapsed="false">
      <c r="S1006" s="3" t="e">
        <f aca="false"/>
        <v>#REF!</v>
      </c>
      <c r="T1006" s="2" t="e">
        <f aca="false"/>
        <v>#REF!</v>
      </c>
      <c r="U1006" s="2" t="e">
        <f aca="false"/>
        <v>#REF!</v>
      </c>
      <c r="V1006" s="2" t="e">
        <f aca="false"/>
        <v>#REF!</v>
      </c>
      <c r="W1006" s="2" t="e">
        <f aca="false"/>
        <v>#REF!</v>
      </c>
      <c r="X1006" s="2" t="e">
        <f aca="false"/>
        <v>#REF!</v>
      </c>
      <c r="Y1006" s="2" t="e">
        <f aca="false"/>
        <v>#REF!</v>
      </c>
      <c r="Z1006" s="2" t="e">
        <f aca="false"/>
        <v>#REF!</v>
      </c>
      <c r="AA1006" s="2" t="e">
        <f aca="false"/>
        <v>#REF!</v>
      </c>
      <c r="AB1006" s="2" t="e">
        <f aca="false"/>
        <v>#REF!</v>
      </c>
      <c r="AC1006" s="2" t="e">
        <f aca="false"/>
        <v>#REF!</v>
      </c>
    </row>
    <row r="1007" customFormat="false" ht="14.25" hidden="false" customHeight="false" outlineLevel="0" collapsed="false">
      <c r="S1007" s="3" t="e">
        <f aca="false"/>
        <v>#REF!</v>
      </c>
      <c r="T1007" s="2" t="e">
        <f aca="false"/>
        <v>#REF!</v>
      </c>
      <c r="U1007" s="2" t="e">
        <f aca="false"/>
        <v>#REF!</v>
      </c>
      <c r="V1007" s="2" t="e">
        <f aca="false"/>
        <v>#REF!</v>
      </c>
      <c r="W1007" s="2" t="e">
        <f aca="false"/>
        <v>#REF!</v>
      </c>
      <c r="X1007" s="2" t="e">
        <f aca="false"/>
        <v>#REF!</v>
      </c>
      <c r="Y1007" s="2" t="e">
        <f aca="false"/>
        <v>#REF!</v>
      </c>
      <c r="Z1007" s="2" t="e">
        <f aca="false"/>
        <v>#REF!</v>
      </c>
      <c r="AA1007" s="2" t="e">
        <f aca="false"/>
        <v>#REF!</v>
      </c>
      <c r="AB1007" s="2" t="e">
        <f aca="false"/>
        <v>#REF!</v>
      </c>
      <c r="AC1007" s="2" t="e">
        <f aca="false"/>
        <v>#REF!</v>
      </c>
    </row>
    <row r="1008" customFormat="false" ht="14.25" hidden="false" customHeight="false" outlineLevel="0" collapsed="false">
      <c r="S1008" s="3" t="e">
        <f aca="false"/>
        <v>#REF!</v>
      </c>
      <c r="T1008" s="2" t="e">
        <f aca="false"/>
        <v>#REF!</v>
      </c>
      <c r="U1008" s="2" t="e">
        <f aca="false"/>
        <v>#REF!</v>
      </c>
      <c r="V1008" s="2" t="e">
        <f aca="false"/>
        <v>#REF!</v>
      </c>
      <c r="W1008" s="2" t="e">
        <f aca="false"/>
        <v>#REF!</v>
      </c>
      <c r="X1008" s="2" t="e">
        <f aca="false"/>
        <v>#REF!</v>
      </c>
      <c r="Y1008" s="2" t="e">
        <f aca="false"/>
        <v>#REF!</v>
      </c>
      <c r="Z1008" s="2" t="e">
        <f aca="false"/>
        <v>#REF!</v>
      </c>
      <c r="AA1008" s="2" t="e">
        <f aca="false"/>
        <v>#REF!</v>
      </c>
      <c r="AB1008" s="2" t="e">
        <f aca="false"/>
        <v>#REF!</v>
      </c>
      <c r="AC1008" s="2" t="e">
        <f aca="false"/>
        <v>#REF!</v>
      </c>
    </row>
    <row r="1009" customFormat="false" ht="14.25" hidden="false" customHeight="false" outlineLevel="0" collapsed="false">
      <c r="S1009" s="3" t="e">
        <f aca="false"/>
        <v>#REF!</v>
      </c>
      <c r="T1009" s="2" t="e">
        <f aca="false"/>
        <v>#REF!</v>
      </c>
      <c r="U1009" s="2" t="e">
        <f aca="false"/>
        <v>#REF!</v>
      </c>
      <c r="V1009" s="2" t="e">
        <f aca="false"/>
        <v>#REF!</v>
      </c>
      <c r="W1009" s="2" t="e">
        <f aca="false"/>
        <v>#REF!</v>
      </c>
      <c r="X1009" s="2" t="e">
        <f aca="false"/>
        <v>#REF!</v>
      </c>
      <c r="Y1009" s="2" t="e">
        <f aca="false"/>
        <v>#REF!</v>
      </c>
      <c r="Z1009" s="2" t="e">
        <f aca="false"/>
        <v>#REF!</v>
      </c>
      <c r="AA1009" s="2" t="e">
        <f aca="false"/>
        <v>#REF!</v>
      </c>
      <c r="AB1009" s="2" t="e">
        <f aca="false"/>
        <v>#REF!</v>
      </c>
      <c r="AC1009" s="2" t="e">
        <f aca="false"/>
        <v>#REF!</v>
      </c>
    </row>
    <row r="1010" customFormat="false" ht="14.25" hidden="false" customHeight="false" outlineLevel="0" collapsed="false">
      <c r="S1010" s="3" t="e">
        <f aca="false"/>
        <v>#REF!</v>
      </c>
      <c r="T1010" s="2" t="e">
        <f aca="false"/>
        <v>#REF!</v>
      </c>
      <c r="U1010" s="2" t="e">
        <f aca="false"/>
        <v>#REF!</v>
      </c>
      <c r="V1010" s="2" t="e">
        <f aca="false"/>
        <v>#REF!</v>
      </c>
      <c r="W1010" s="2" t="e">
        <f aca="false"/>
        <v>#REF!</v>
      </c>
      <c r="X1010" s="2" t="e">
        <f aca="false"/>
        <v>#REF!</v>
      </c>
      <c r="Y1010" s="2" t="e">
        <f aca="false"/>
        <v>#REF!</v>
      </c>
      <c r="Z1010" s="2" t="e">
        <f aca="false"/>
        <v>#REF!</v>
      </c>
      <c r="AA1010" s="2" t="e">
        <f aca="false"/>
        <v>#REF!</v>
      </c>
      <c r="AB1010" s="2" t="e">
        <f aca="false"/>
        <v>#REF!</v>
      </c>
      <c r="AC1010" s="2" t="e">
        <f aca="false"/>
        <v>#REF!</v>
      </c>
    </row>
    <row r="1011" customFormat="false" ht="14.25" hidden="false" customHeight="false" outlineLevel="0" collapsed="false">
      <c r="S1011" s="3" t="e">
        <f aca="false"/>
        <v>#REF!</v>
      </c>
      <c r="T1011" s="2" t="e">
        <f aca="false"/>
        <v>#REF!</v>
      </c>
      <c r="U1011" s="2" t="e">
        <f aca="false"/>
        <v>#REF!</v>
      </c>
      <c r="V1011" s="2" t="e">
        <f aca="false"/>
        <v>#REF!</v>
      </c>
      <c r="W1011" s="2" t="e">
        <f aca="false"/>
        <v>#REF!</v>
      </c>
      <c r="X1011" s="2" t="e">
        <f aca="false"/>
        <v>#REF!</v>
      </c>
      <c r="Y1011" s="2" t="e">
        <f aca="false"/>
        <v>#REF!</v>
      </c>
      <c r="Z1011" s="2" t="e">
        <f aca="false"/>
        <v>#REF!</v>
      </c>
      <c r="AA1011" s="2" t="e">
        <f aca="false"/>
        <v>#REF!</v>
      </c>
      <c r="AB1011" s="2" t="e">
        <f aca="false"/>
        <v>#REF!</v>
      </c>
      <c r="AC1011" s="2" t="e">
        <f aca="false"/>
        <v>#REF!</v>
      </c>
    </row>
    <row r="1012" customFormat="false" ht="14.25" hidden="false" customHeight="false" outlineLevel="0" collapsed="false">
      <c r="S1012" s="3" t="e">
        <f aca="false"/>
        <v>#REF!</v>
      </c>
      <c r="T1012" s="2" t="e">
        <f aca="false"/>
        <v>#REF!</v>
      </c>
      <c r="U1012" s="2" t="e">
        <f aca="false"/>
        <v>#REF!</v>
      </c>
      <c r="V1012" s="2" t="e">
        <f aca="false"/>
        <v>#REF!</v>
      </c>
      <c r="W1012" s="2" t="e">
        <f aca="false"/>
        <v>#REF!</v>
      </c>
      <c r="X1012" s="2" t="e">
        <f aca="false"/>
        <v>#REF!</v>
      </c>
      <c r="Y1012" s="2" t="e">
        <f aca="false"/>
        <v>#REF!</v>
      </c>
      <c r="Z1012" s="2" t="e">
        <f aca="false"/>
        <v>#REF!</v>
      </c>
      <c r="AA1012" s="2" t="e">
        <f aca="false"/>
        <v>#REF!</v>
      </c>
      <c r="AB1012" s="2" t="e">
        <f aca="false"/>
        <v>#REF!</v>
      </c>
      <c r="AC1012" s="2" t="e">
        <f aca="false"/>
        <v>#REF!</v>
      </c>
    </row>
    <row r="1013" customFormat="false" ht="14.25" hidden="false" customHeight="false" outlineLevel="0" collapsed="false">
      <c r="S1013" s="3" t="e">
        <f aca="false"/>
        <v>#REF!</v>
      </c>
      <c r="T1013" s="2" t="e">
        <f aca="false"/>
        <v>#REF!</v>
      </c>
      <c r="U1013" s="2" t="e">
        <f aca="false"/>
        <v>#REF!</v>
      </c>
      <c r="V1013" s="2" t="e">
        <f aca="false"/>
        <v>#REF!</v>
      </c>
      <c r="W1013" s="2" t="e">
        <f aca="false"/>
        <v>#REF!</v>
      </c>
      <c r="X1013" s="2" t="e">
        <f aca="false"/>
        <v>#REF!</v>
      </c>
      <c r="Y1013" s="2" t="e">
        <f aca="false"/>
        <v>#REF!</v>
      </c>
      <c r="Z1013" s="2" t="e">
        <f aca="false"/>
        <v>#REF!</v>
      </c>
      <c r="AA1013" s="2" t="e">
        <f aca="false"/>
        <v>#REF!</v>
      </c>
      <c r="AB1013" s="2" t="e">
        <f aca="false"/>
        <v>#REF!</v>
      </c>
      <c r="AC1013" s="2" t="e">
        <f aca="false"/>
        <v>#REF!</v>
      </c>
    </row>
    <row r="1014" customFormat="false" ht="14.25" hidden="false" customHeight="false" outlineLevel="0" collapsed="false">
      <c r="S1014" s="3" t="e">
        <f aca="false"/>
        <v>#REF!</v>
      </c>
      <c r="T1014" s="2" t="e">
        <f aca="false"/>
        <v>#REF!</v>
      </c>
      <c r="U1014" s="2" t="e">
        <f aca="false"/>
        <v>#REF!</v>
      </c>
      <c r="V1014" s="2" t="e">
        <f aca="false"/>
        <v>#REF!</v>
      </c>
      <c r="W1014" s="2" t="e">
        <f aca="false"/>
        <v>#REF!</v>
      </c>
      <c r="X1014" s="2" t="e">
        <f aca="false"/>
        <v>#REF!</v>
      </c>
      <c r="Y1014" s="2" t="e">
        <f aca="false"/>
        <v>#REF!</v>
      </c>
      <c r="Z1014" s="2" t="e">
        <f aca="false"/>
        <v>#REF!</v>
      </c>
      <c r="AA1014" s="2" t="e">
        <f aca="false"/>
        <v>#REF!</v>
      </c>
      <c r="AB1014" s="2" t="e">
        <f aca="false"/>
        <v>#REF!</v>
      </c>
      <c r="AC1014" s="2" t="e">
        <f aca="false"/>
        <v>#REF!</v>
      </c>
    </row>
    <row r="1015" customFormat="false" ht="14.25" hidden="false" customHeight="false" outlineLevel="0" collapsed="false">
      <c r="S1015" s="3" t="e">
        <f aca="false"/>
        <v>#REF!</v>
      </c>
      <c r="T1015" s="2" t="e">
        <f aca="false"/>
        <v>#REF!</v>
      </c>
      <c r="U1015" s="2" t="e">
        <f aca="false"/>
        <v>#REF!</v>
      </c>
      <c r="V1015" s="2" t="e">
        <f aca="false"/>
        <v>#REF!</v>
      </c>
      <c r="W1015" s="2" t="e">
        <f aca="false"/>
        <v>#REF!</v>
      </c>
      <c r="X1015" s="2" t="e">
        <f aca="false"/>
        <v>#REF!</v>
      </c>
      <c r="Y1015" s="2" t="e">
        <f aca="false"/>
        <v>#REF!</v>
      </c>
      <c r="Z1015" s="2" t="e">
        <f aca="false"/>
        <v>#REF!</v>
      </c>
      <c r="AA1015" s="2" t="e">
        <f aca="false"/>
        <v>#REF!</v>
      </c>
      <c r="AB1015" s="2" t="e">
        <f aca="false"/>
        <v>#REF!</v>
      </c>
      <c r="AC1015" s="2" t="e">
        <f aca="false"/>
        <v>#REF!</v>
      </c>
    </row>
    <row r="1016" customFormat="false" ht="14.25" hidden="false" customHeight="false" outlineLevel="0" collapsed="false">
      <c r="S1016" s="3" t="e">
        <f aca="false"/>
        <v>#REF!</v>
      </c>
      <c r="T1016" s="2" t="e">
        <f aca="false"/>
        <v>#REF!</v>
      </c>
      <c r="U1016" s="2" t="e">
        <f aca="false"/>
        <v>#REF!</v>
      </c>
      <c r="V1016" s="2" t="e">
        <f aca="false"/>
        <v>#REF!</v>
      </c>
      <c r="W1016" s="2" t="e">
        <f aca="false"/>
        <v>#REF!</v>
      </c>
      <c r="X1016" s="2" t="e">
        <f aca="false"/>
        <v>#REF!</v>
      </c>
      <c r="Y1016" s="2" t="e">
        <f aca="false"/>
        <v>#REF!</v>
      </c>
      <c r="Z1016" s="2" t="e">
        <f aca="false"/>
        <v>#REF!</v>
      </c>
      <c r="AA1016" s="2" t="e">
        <f aca="false"/>
        <v>#REF!</v>
      </c>
      <c r="AB1016" s="2" t="e">
        <f aca="false"/>
        <v>#REF!</v>
      </c>
      <c r="AC1016" s="2" t="e">
        <f aca="false"/>
        <v>#REF!</v>
      </c>
    </row>
    <row r="1017" customFormat="false" ht="14.25" hidden="false" customHeight="false" outlineLevel="0" collapsed="false">
      <c r="S1017" s="3" t="e">
        <f aca="false"/>
        <v>#REF!</v>
      </c>
      <c r="T1017" s="2" t="e">
        <f aca="false"/>
        <v>#REF!</v>
      </c>
      <c r="U1017" s="2" t="e">
        <f aca="false"/>
        <v>#REF!</v>
      </c>
      <c r="V1017" s="2" t="e">
        <f aca="false"/>
        <v>#REF!</v>
      </c>
      <c r="W1017" s="2" t="e">
        <f aca="false"/>
        <v>#REF!</v>
      </c>
      <c r="X1017" s="2" t="e">
        <f aca="false"/>
        <v>#REF!</v>
      </c>
      <c r="Y1017" s="2" t="e">
        <f aca="false"/>
        <v>#REF!</v>
      </c>
      <c r="Z1017" s="2" t="e">
        <f aca="false"/>
        <v>#REF!</v>
      </c>
      <c r="AA1017" s="2" t="e">
        <f aca="false"/>
        <v>#REF!</v>
      </c>
      <c r="AB1017" s="2" t="e">
        <f aca="false"/>
        <v>#REF!</v>
      </c>
      <c r="AC1017" s="2" t="e">
        <f aca="false"/>
        <v>#REF!</v>
      </c>
    </row>
    <row r="1018" customFormat="false" ht="14.25" hidden="false" customHeight="false" outlineLevel="0" collapsed="false">
      <c r="S1018" s="3" t="e">
        <f aca="false"/>
        <v>#REF!</v>
      </c>
      <c r="T1018" s="2" t="e">
        <f aca="false"/>
        <v>#REF!</v>
      </c>
      <c r="U1018" s="2" t="e">
        <f aca="false"/>
        <v>#REF!</v>
      </c>
      <c r="V1018" s="2" t="e">
        <f aca="false"/>
        <v>#REF!</v>
      </c>
      <c r="W1018" s="2" t="e">
        <f aca="false"/>
        <v>#REF!</v>
      </c>
      <c r="X1018" s="2" t="e">
        <f aca="false"/>
        <v>#REF!</v>
      </c>
      <c r="Y1018" s="2" t="e">
        <f aca="false"/>
        <v>#REF!</v>
      </c>
      <c r="Z1018" s="2" t="e">
        <f aca="false"/>
        <v>#REF!</v>
      </c>
      <c r="AA1018" s="2" t="e">
        <f aca="false"/>
        <v>#REF!</v>
      </c>
      <c r="AB1018" s="2" t="e">
        <f aca="false"/>
        <v>#REF!</v>
      </c>
      <c r="AC1018" s="2" t="e">
        <f aca="false"/>
        <v>#REF!</v>
      </c>
    </row>
    <row r="1019" customFormat="false" ht="14.25" hidden="false" customHeight="false" outlineLevel="0" collapsed="false">
      <c r="S1019" s="3" t="e">
        <f aca="false"/>
        <v>#REF!</v>
      </c>
      <c r="T1019" s="2" t="e">
        <f aca="false"/>
        <v>#REF!</v>
      </c>
      <c r="U1019" s="2" t="e">
        <f aca="false"/>
        <v>#REF!</v>
      </c>
      <c r="V1019" s="2" t="e">
        <f aca="false"/>
        <v>#REF!</v>
      </c>
      <c r="W1019" s="2" t="e">
        <f aca="false"/>
        <v>#REF!</v>
      </c>
      <c r="X1019" s="2" t="e">
        <f aca="false"/>
        <v>#REF!</v>
      </c>
      <c r="Y1019" s="2" t="e">
        <f aca="false"/>
        <v>#REF!</v>
      </c>
      <c r="Z1019" s="2" t="e">
        <f aca="false"/>
        <v>#REF!</v>
      </c>
      <c r="AA1019" s="2" t="e">
        <f aca="false"/>
        <v>#REF!</v>
      </c>
      <c r="AB1019" s="2" t="e">
        <f aca="false"/>
        <v>#REF!</v>
      </c>
      <c r="AC1019" s="2" t="e">
        <f aca="false"/>
        <v>#REF!</v>
      </c>
    </row>
    <row r="1020" customFormat="false" ht="14.25" hidden="false" customHeight="false" outlineLevel="0" collapsed="false">
      <c r="S1020" s="3" t="e">
        <f aca="false"/>
        <v>#REF!</v>
      </c>
      <c r="T1020" s="2" t="e">
        <f aca="false"/>
        <v>#REF!</v>
      </c>
      <c r="U1020" s="2" t="e">
        <f aca="false"/>
        <v>#REF!</v>
      </c>
      <c r="V1020" s="2" t="e">
        <f aca="false"/>
        <v>#REF!</v>
      </c>
      <c r="W1020" s="2" t="e">
        <f aca="false"/>
        <v>#REF!</v>
      </c>
      <c r="X1020" s="2" t="e">
        <f aca="false"/>
        <v>#REF!</v>
      </c>
      <c r="Y1020" s="2" t="e">
        <f aca="false"/>
        <v>#REF!</v>
      </c>
      <c r="Z1020" s="2" t="e">
        <f aca="false"/>
        <v>#REF!</v>
      </c>
      <c r="AA1020" s="2" t="e">
        <f aca="false"/>
        <v>#REF!</v>
      </c>
      <c r="AB1020" s="2" t="e">
        <f aca="false"/>
        <v>#REF!</v>
      </c>
      <c r="AC1020" s="2" t="e">
        <f aca="false"/>
        <v>#REF!</v>
      </c>
    </row>
    <row r="1021" customFormat="false" ht="14.25" hidden="false" customHeight="false" outlineLevel="0" collapsed="false">
      <c r="S1021" s="3" t="e">
        <f aca="false"/>
        <v>#REF!</v>
      </c>
      <c r="T1021" s="2" t="e">
        <f aca="false"/>
        <v>#REF!</v>
      </c>
      <c r="U1021" s="2" t="e">
        <f aca="false"/>
        <v>#REF!</v>
      </c>
      <c r="V1021" s="2" t="e">
        <f aca="false"/>
        <v>#REF!</v>
      </c>
      <c r="W1021" s="2" t="e">
        <f aca="false"/>
        <v>#REF!</v>
      </c>
      <c r="X1021" s="2" t="e">
        <f aca="false"/>
        <v>#REF!</v>
      </c>
      <c r="Y1021" s="2" t="e">
        <f aca="false"/>
        <v>#REF!</v>
      </c>
      <c r="Z1021" s="2" t="e">
        <f aca="false"/>
        <v>#REF!</v>
      </c>
      <c r="AA1021" s="2" t="e">
        <f aca="false"/>
        <v>#REF!</v>
      </c>
      <c r="AB1021" s="2" t="e">
        <f aca="false"/>
        <v>#REF!</v>
      </c>
      <c r="AC1021" s="2" t="e">
        <f aca="false"/>
        <v>#REF!</v>
      </c>
    </row>
    <row r="1022" customFormat="false" ht="14.25" hidden="false" customHeight="false" outlineLevel="0" collapsed="false">
      <c r="S1022" s="3" t="e">
        <f aca="false"/>
        <v>#REF!</v>
      </c>
      <c r="T1022" s="2" t="e">
        <f aca="false"/>
        <v>#REF!</v>
      </c>
      <c r="U1022" s="2" t="e">
        <f aca="false"/>
        <v>#REF!</v>
      </c>
      <c r="V1022" s="2" t="e">
        <f aca="false"/>
        <v>#REF!</v>
      </c>
      <c r="W1022" s="2" t="e">
        <f aca="false"/>
        <v>#REF!</v>
      </c>
      <c r="X1022" s="2" t="e">
        <f aca="false"/>
        <v>#REF!</v>
      </c>
      <c r="Y1022" s="2" t="e">
        <f aca="false"/>
        <v>#REF!</v>
      </c>
      <c r="Z1022" s="2" t="e">
        <f aca="false"/>
        <v>#REF!</v>
      </c>
      <c r="AA1022" s="2" t="e">
        <f aca="false"/>
        <v>#REF!</v>
      </c>
      <c r="AB1022" s="2" t="e">
        <f aca="false"/>
        <v>#REF!</v>
      </c>
      <c r="AC1022" s="2" t="e">
        <f aca="false"/>
        <v>#REF!</v>
      </c>
    </row>
    <row r="1023" customFormat="false" ht="14.25" hidden="false" customHeight="false" outlineLevel="0" collapsed="false">
      <c r="S1023" s="3" t="e">
        <f aca="false"/>
        <v>#REF!</v>
      </c>
      <c r="T1023" s="2" t="e">
        <f aca="false"/>
        <v>#REF!</v>
      </c>
      <c r="U1023" s="2" t="e">
        <f aca="false"/>
        <v>#REF!</v>
      </c>
      <c r="V1023" s="2" t="e">
        <f aca="false"/>
        <v>#REF!</v>
      </c>
      <c r="W1023" s="2" t="e">
        <f aca="false"/>
        <v>#REF!</v>
      </c>
      <c r="X1023" s="2" t="e">
        <f aca="false"/>
        <v>#REF!</v>
      </c>
      <c r="Y1023" s="2" t="e">
        <f aca="false"/>
        <v>#REF!</v>
      </c>
      <c r="Z1023" s="2" t="e">
        <f aca="false"/>
        <v>#REF!</v>
      </c>
      <c r="AA1023" s="2" t="e">
        <f aca="false"/>
        <v>#REF!</v>
      </c>
      <c r="AB1023" s="2" t="e">
        <f aca="false"/>
        <v>#REF!</v>
      </c>
      <c r="AC1023" s="2" t="e">
        <f aca="false"/>
        <v>#REF!</v>
      </c>
    </row>
    <row r="1024" customFormat="false" ht="14.25" hidden="false" customHeight="false" outlineLevel="0" collapsed="false">
      <c r="S1024" s="3" t="e">
        <f aca="false"/>
        <v>#REF!</v>
      </c>
      <c r="T1024" s="2" t="e">
        <f aca="false"/>
        <v>#REF!</v>
      </c>
      <c r="U1024" s="2" t="e">
        <f aca="false"/>
        <v>#REF!</v>
      </c>
      <c r="V1024" s="2" t="e">
        <f aca="false"/>
        <v>#REF!</v>
      </c>
      <c r="W1024" s="2" t="e">
        <f aca="false"/>
        <v>#REF!</v>
      </c>
      <c r="X1024" s="2" t="e">
        <f aca="false"/>
        <v>#REF!</v>
      </c>
      <c r="Y1024" s="2" t="e">
        <f aca="false"/>
        <v>#REF!</v>
      </c>
      <c r="Z1024" s="2" t="e">
        <f aca="false"/>
        <v>#REF!</v>
      </c>
      <c r="AA1024" s="2" t="e">
        <f aca="false"/>
        <v>#REF!</v>
      </c>
      <c r="AB1024" s="2" t="e">
        <f aca="false"/>
        <v>#REF!</v>
      </c>
      <c r="AC1024" s="2" t="e">
        <f aca="false"/>
        <v>#REF!</v>
      </c>
    </row>
    <row r="1025" customFormat="false" ht="14.25" hidden="false" customHeight="false" outlineLevel="0" collapsed="false">
      <c r="S1025" s="3" t="e">
        <f aca="false"/>
        <v>#REF!</v>
      </c>
      <c r="T1025" s="2" t="e">
        <f aca="false"/>
        <v>#REF!</v>
      </c>
      <c r="U1025" s="2" t="e">
        <f aca="false"/>
        <v>#REF!</v>
      </c>
      <c r="V1025" s="2" t="e">
        <f aca="false"/>
        <v>#REF!</v>
      </c>
      <c r="W1025" s="2" t="e">
        <f aca="false"/>
        <v>#REF!</v>
      </c>
      <c r="X1025" s="2" t="e">
        <f aca="false"/>
        <v>#REF!</v>
      </c>
      <c r="Y1025" s="2" t="e">
        <f aca="false"/>
        <v>#REF!</v>
      </c>
      <c r="Z1025" s="2" t="e">
        <f aca="false"/>
        <v>#REF!</v>
      </c>
      <c r="AA1025" s="2" t="e">
        <f aca="false"/>
        <v>#REF!</v>
      </c>
      <c r="AB1025" s="2" t="e">
        <f aca="false"/>
        <v>#REF!</v>
      </c>
      <c r="AC1025" s="2" t="e">
        <f aca="false"/>
        <v>#REF!</v>
      </c>
    </row>
    <row r="1026" customFormat="false" ht="14.25" hidden="false" customHeight="false" outlineLevel="0" collapsed="false">
      <c r="S1026" s="3" t="e">
        <f aca="false"/>
        <v>#REF!</v>
      </c>
      <c r="T1026" s="2" t="e">
        <f aca="false"/>
        <v>#REF!</v>
      </c>
      <c r="U1026" s="2" t="e">
        <f aca="false"/>
        <v>#REF!</v>
      </c>
      <c r="V1026" s="2" t="e">
        <f aca="false"/>
        <v>#REF!</v>
      </c>
      <c r="W1026" s="2" t="e">
        <f aca="false"/>
        <v>#REF!</v>
      </c>
      <c r="X1026" s="2" t="e">
        <f aca="false"/>
        <v>#REF!</v>
      </c>
      <c r="Y1026" s="2" t="e">
        <f aca="false"/>
        <v>#REF!</v>
      </c>
      <c r="Z1026" s="2" t="e">
        <f aca="false"/>
        <v>#REF!</v>
      </c>
      <c r="AA1026" s="2" t="e">
        <f aca="false"/>
        <v>#REF!</v>
      </c>
      <c r="AB1026" s="2" t="e">
        <f aca="false"/>
        <v>#REF!</v>
      </c>
      <c r="AC1026" s="2" t="e">
        <f aca="false"/>
        <v>#REF!</v>
      </c>
    </row>
    <row r="1027" customFormat="false" ht="14.25" hidden="false" customHeight="false" outlineLevel="0" collapsed="false">
      <c r="S1027" s="3" t="e">
        <f aca="false"/>
        <v>#REF!</v>
      </c>
      <c r="T1027" s="2" t="e">
        <f aca="false"/>
        <v>#REF!</v>
      </c>
      <c r="U1027" s="2" t="e">
        <f aca="false"/>
        <v>#REF!</v>
      </c>
      <c r="V1027" s="2" t="e">
        <f aca="false"/>
        <v>#REF!</v>
      </c>
      <c r="W1027" s="2" t="e">
        <f aca="false"/>
        <v>#REF!</v>
      </c>
      <c r="X1027" s="2" t="e">
        <f aca="false"/>
        <v>#REF!</v>
      </c>
      <c r="Y1027" s="2" t="e">
        <f aca="false"/>
        <v>#REF!</v>
      </c>
      <c r="Z1027" s="2" t="e">
        <f aca="false"/>
        <v>#REF!</v>
      </c>
      <c r="AA1027" s="2" t="e">
        <f aca="false"/>
        <v>#REF!</v>
      </c>
      <c r="AB1027" s="2" t="e">
        <f aca="false"/>
        <v>#REF!</v>
      </c>
      <c r="AC1027" s="2" t="e">
        <f aca="false"/>
        <v>#REF!</v>
      </c>
    </row>
    <row r="1028" customFormat="false" ht="14.25" hidden="false" customHeight="false" outlineLevel="0" collapsed="false">
      <c r="S1028" s="3" t="e">
        <f aca="false"/>
        <v>#REF!</v>
      </c>
      <c r="T1028" s="2" t="e">
        <f aca="false"/>
        <v>#REF!</v>
      </c>
      <c r="U1028" s="2" t="e">
        <f aca="false"/>
        <v>#REF!</v>
      </c>
      <c r="V1028" s="2" t="e">
        <f aca="false"/>
        <v>#REF!</v>
      </c>
      <c r="W1028" s="2" t="e">
        <f aca="false"/>
        <v>#REF!</v>
      </c>
      <c r="X1028" s="2" t="e">
        <f aca="false"/>
        <v>#REF!</v>
      </c>
      <c r="Y1028" s="2" t="e">
        <f aca="false"/>
        <v>#REF!</v>
      </c>
      <c r="Z1028" s="2" t="e">
        <f aca="false"/>
        <v>#REF!</v>
      </c>
      <c r="AA1028" s="2" t="e">
        <f aca="false"/>
        <v>#REF!</v>
      </c>
      <c r="AB1028" s="2" t="e">
        <f aca="false"/>
        <v>#REF!</v>
      </c>
      <c r="AC1028" s="2" t="e">
        <f aca="false"/>
        <v>#REF!</v>
      </c>
    </row>
    <row r="1029" customFormat="false" ht="14.25" hidden="false" customHeight="false" outlineLevel="0" collapsed="false">
      <c r="S1029" s="3" t="e">
        <f aca="false"/>
        <v>#REF!</v>
      </c>
      <c r="T1029" s="2" t="e">
        <f aca="false"/>
        <v>#REF!</v>
      </c>
      <c r="U1029" s="2" t="e">
        <f aca="false"/>
        <v>#REF!</v>
      </c>
      <c r="V1029" s="2" t="e">
        <f aca="false"/>
        <v>#REF!</v>
      </c>
      <c r="W1029" s="2" t="e">
        <f aca="false"/>
        <v>#REF!</v>
      </c>
      <c r="X1029" s="2" t="e">
        <f aca="false"/>
        <v>#REF!</v>
      </c>
      <c r="Y1029" s="2" t="e">
        <f aca="false"/>
        <v>#REF!</v>
      </c>
      <c r="Z1029" s="2" t="e">
        <f aca="false"/>
        <v>#REF!</v>
      </c>
      <c r="AA1029" s="2" t="e">
        <f aca="false"/>
        <v>#REF!</v>
      </c>
      <c r="AB1029" s="2" t="e">
        <f aca="false"/>
        <v>#REF!</v>
      </c>
      <c r="AC1029" s="2" t="e">
        <f aca="false"/>
        <v>#REF!</v>
      </c>
    </row>
    <row r="1030" customFormat="false" ht="14.25" hidden="false" customHeight="false" outlineLevel="0" collapsed="false">
      <c r="S1030" s="3" t="e">
        <f aca="false"/>
        <v>#REF!</v>
      </c>
      <c r="T1030" s="2" t="e">
        <f aca="false"/>
        <v>#REF!</v>
      </c>
      <c r="U1030" s="2" t="e">
        <f aca="false"/>
        <v>#REF!</v>
      </c>
      <c r="V1030" s="2" t="e">
        <f aca="false"/>
        <v>#REF!</v>
      </c>
      <c r="W1030" s="2" t="e">
        <f aca="false"/>
        <v>#REF!</v>
      </c>
      <c r="X1030" s="2" t="e">
        <f aca="false"/>
        <v>#REF!</v>
      </c>
      <c r="Y1030" s="2" t="e">
        <f aca="false"/>
        <v>#REF!</v>
      </c>
      <c r="Z1030" s="2" t="e">
        <f aca="false"/>
        <v>#REF!</v>
      </c>
      <c r="AA1030" s="2" t="e">
        <f aca="false"/>
        <v>#REF!</v>
      </c>
      <c r="AB1030" s="2" t="e">
        <f aca="false"/>
        <v>#REF!</v>
      </c>
      <c r="AC1030" s="2" t="e">
        <f aca="false"/>
        <v>#REF!</v>
      </c>
    </row>
    <row r="1031" customFormat="false" ht="14.25" hidden="false" customHeight="false" outlineLevel="0" collapsed="false">
      <c r="S1031" s="3" t="e">
        <f aca="false"/>
        <v>#REF!</v>
      </c>
      <c r="T1031" s="2" t="e">
        <f aca="false"/>
        <v>#REF!</v>
      </c>
      <c r="U1031" s="2" t="e">
        <f aca="false"/>
        <v>#REF!</v>
      </c>
      <c r="V1031" s="2" t="e">
        <f aca="false"/>
        <v>#REF!</v>
      </c>
      <c r="W1031" s="2" t="e">
        <f aca="false"/>
        <v>#REF!</v>
      </c>
      <c r="X1031" s="2" t="e">
        <f aca="false"/>
        <v>#REF!</v>
      </c>
      <c r="Y1031" s="2" t="e">
        <f aca="false"/>
        <v>#REF!</v>
      </c>
      <c r="Z1031" s="2" t="e">
        <f aca="false"/>
        <v>#REF!</v>
      </c>
      <c r="AA1031" s="2" t="e">
        <f aca="false"/>
        <v>#REF!</v>
      </c>
      <c r="AB1031" s="2" t="e">
        <f aca="false"/>
        <v>#REF!</v>
      </c>
      <c r="AC1031" s="2" t="e">
        <f aca="false"/>
        <v>#REF!</v>
      </c>
    </row>
    <row r="1032" customFormat="false" ht="14.25" hidden="false" customHeight="false" outlineLevel="0" collapsed="false">
      <c r="S1032" s="3" t="e">
        <f aca="false"/>
        <v>#REF!</v>
      </c>
      <c r="T1032" s="2" t="e">
        <f aca="false"/>
        <v>#REF!</v>
      </c>
      <c r="U1032" s="2" t="e">
        <f aca="false"/>
        <v>#REF!</v>
      </c>
      <c r="V1032" s="2" t="e">
        <f aca="false"/>
        <v>#REF!</v>
      </c>
      <c r="W1032" s="2" t="e">
        <f aca="false"/>
        <v>#REF!</v>
      </c>
      <c r="X1032" s="2" t="e">
        <f aca="false"/>
        <v>#REF!</v>
      </c>
      <c r="Y1032" s="2" t="e">
        <f aca="false"/>
        <v>#REF!</v>
      </c>
      <c r="Z1032" s="2" t="e">
        <f aca="false"/>
        <v>#REF!</v>
      </c>
      <c r="AA1032" s="2" t="e">
        <f aca="false"/>
        <v>#REF!</v>
      </c>
      <c r="AB1032" s="2" t="e">
        <f aca="false"/>
        <v>#REF!</v>
      </c>
      <c r="AC1032" s="2" t="e">
        <f aca="false"/>
        <v>#REF!</v>
      </c>
    </row>
    <row r="1033" customFormat="false" ht="14.25" hidden="false" customHeight="false" outlineLevel="0" collapsed="false">
      <c r="S1033" s="3" t="e">
        <f aca="false"/>
        <v>#REF!</v>
      </c>
      <c r="T1033" s="2" t="e">
        <f aca="false"/>
        <v>#REF!</v>
      </c>
      <c r="U1033" s="2" t="e">
        <f aca="false"/>
        <v>#REF!</v>
      </c>
      <c r="V1033" s="2" t="e">
        <f aca="false"/>
        <v>#REF!</v>
      </c>
      <c r="W1033" s="2" t="e">
        <f aca="false"/>
        <v>#REF!</v>
      </c>
      <c r="X1033" s="2" t="e">
        <f aca="false"/>
        <v>#REF!</v>
      </c>
      <c r="Y1033" s="2" t="e">
        <f aca="false"/>
        <v>#REF!</v>
      </c>
      <c r="Z1033" s="2" t="e">
        <f aca="false"/>
        <v>#REF!</v>
      </c>
      <c r="AA1033" s="2" t="e">
        <f aca="false"/>
        <v>#REF!</v>
      </c>
      <c r="AB1033" s="2" t="e">
        <f aca="false"/>
        <v>#REF!</v>
      </c>
      <c r="AC1033" s="2" t="e">
        <f aca="false"/>
        <v>#REF!</v>
      </c>
    </row>
    <row r="1034" customFormat="false" ht="14.25" hidden="false" customHeight="false" outlineLevel="0" collapsed="false">
      <c r="S1034" s="3" t="e">
        <f aca="false"/>
        <v>#REF!</v>
      </c>
      <c r="T1034" s="2" t="e">
        <f aca="false"/>
        <v>#REF!</v>
      </c>
      <c r="U1034" s="2" t="e">
        <f aca="false"/>
        <v>#REF!</v>
      </c>
      <c r="V1034" s="2" t="e">
        <f aca="false"/>
        <v>#REF!</v>
      </c>
      <c r="W1034" s="2" t="e">
        <f aca="false"/>
        <v>#REF!</v>
      </c>
      <c r="X1034" s="2" t="e">
        <f aca="false"/>
        <v>#REF!</v>
      </c>
      <c r="Y1034" s="2" t="e">
        <f aca="false"/>
        <v>#REF!</v>
      </c>
      <c r="Z1034" s="2" t="e">
        <f aca="false"/>
        <v>#REF!</v>
      </c>
      <c r="AA1034" s="2" t="e">
        <f aca="false"/>
        <v>#REF!</v>
      </c>
      <c r="AB1034" s="2" t="e">
        <f aca="false"/>
        <v>#REF!</v>
      </c>
      <c r="AC1034" s="2" t="e">
        <f aca="false"/>
        <v>#REF!</v>
      </c>
    </row>
    <row r="1035" customFormat="false" ht="14.25" hidden="false" customHeight="false" outlineLevel="0" collapsed="false">
      <c r="S1035" s="3" t="e">
        <f aca="false"/>
        <v>#REF!</v>
      </c>
      <c r="T1035" s="2" t="e">
        <f aca="false"/>
        <v>#REF!</v>
      </c>
      <c r="U1035" s="2" t="e">
        <f aca="false"/>
        <v>#REF!</v>
      </c>
      <c r="V1035" s="2" t="e">
        <f aca="false"/>
        <v>#REF!</v>
      </c>
      <c r="W1035" s="2" t="e">
        <f aca="false"/>
        <v>#REF!</v>
      </c>
      <c r="X1035" s="2" t="e">
        <f aca="false"/>
        <v>#REF!</v>
      </c>
      <c r="Y1035" s="2" t="e">
        <f aca="false"/>
        <v>#REF!</v>
      </c>
      <c r="Z1035" s="2" t="e">
        <f aca="false"/>
        <v>#REF!</v>
      </c>
      <c r="AA1035" s="2" t="e">
        <f aca="false"/>
        <v>#REF!</v>
      </c>
      <c r="AB1035" s="2" t="e">
        <f aca="false"/>
        <v>#REF!</v>
      </c>
      <c r="AC1035" s="2" t="e">
        <f aca="false"/>
        <v>#REF!</v>
      </c>
    </row>
    <row r="1036" customFormat="false" ht="14.25" hidden="false" customHeight="false" outlineLevel="0" collapsed="false">
      <c r="S1036" s="3" t="e">
        <f aca="false"/>
        <v>#REF!</v>
      </c>
      <c r="T1036" s="2" t="e">
        <f aca="false"/>
        <v>#REF!</v>
      </c>
      <c r="U1036" s="2" t="e">
        <f aca="false"/>
        <v>#REF!</v>
      </c>
      <c r="V1036" s="2" t="e">
        <f aca="false"/>
        <v>#REF!</v>
      </c>
      <c r="W1036" s="2" t="e">
        <f aca="false"/>
        <v>#REF!</v>
      </c>
      <c r="X1036" s="2" t="e">
        <f aca="false"/>
        <v>#REF!</v>
      </c>
      <c r="Y1036" s="2" t="e">
        <f aca="false"/>
        <v>#REF!</v>
      </c>
      <c r="Z1036" s="2" t="e">
        <f aca="false"/>
        <v>#REF!</v>
      </c>
      <c r="AA1036" s="2" t="e">
        <f aca="false"/>
        <v>#REF!</v>
      </c>
      <c r="AB1036" s="2" t="e">
        <f aca="false"/>
        <v>#REF!</v>
      </c>
      <c r="AC1036" s="2" t="e">
        <f aca="false"/>
        <v>#REF!</v>
      </c>
    </row>
    <row r="1037" customFormat="false" ht="14.25" hidden="false" customHeight="false" outlineLevel="0" collapsed="false">
      <c r="S1037" s="3" t="e">
        <f aca="false"/>
        <v>#REF!</v>
      </c>
      <c r="T1037" s="2" t="e">
        <f aca="false"/>
        <v>#REF!</v>
      </c>
      <c r="U1037" s="2" t="e">
        <f aca="false"/>
        <v>#REF!</v>
      </c>
      <c r="V1037" s="2" t="e">
        <f aca="false"/>
        <v>#REF!</v>
      </c>
      <c r="W1037" s="2" t="e">
        <f aca="false"/>
        <v>#REF!</v>
      </c>
      <c r="X1037" s="2" t="e">
        <f aca="false"/>
        <v>#REF!</v>
      </c>
      <c r="Y1037" s="2" t="e">
        <f aca="false"/>
        <v>#REF!</v>
      </c>
      <c r="Z1037" s="2" t="e">
        <f aca="false"/>
        <v>#REF!</v>
      </c>
      <c r="AA1037" s="2" t="e">
        <f aca="false"/>
        <v>#REF!</v>
      </c>
      <c r="AB1037" s="2" t="e">
        <f aca="false"/>
        <v>#REF!</v>
      </c>
      <c r="AC1037" s="2" t="e">
        <f aca="false"/>
        <v>#REF!</v>
      </c>
    </row>
    <row r="1038" customFormat="false" ht="14.25" hidden="false" customHeight="false" outlineLevel="0" collapsed="false">
      <c r="S1038" s="3" t="e">
        <f aca="false"/>
        <v>#REF!</v>
      </c>
      <c r="T1038" s="2" t="e">
        <f aca="false"/>
        <v>#REF!</v>
      </c>
      <c r="U1038" s="2" t="e">
        <f aca="false"/>
        <v>#REF!</v>
      </c>
      <c r="V1038" s="2" t="e">
        <f aca="false"/>
        <v>#REF!</v>
      </c>
      <c r="W1038" s="2" t="e">
        <f aca="false"/>
        <v>#REF!</v>
      </c>
      <c r="X1038" s="2" t="e">
        <f aca="false"/>
        <v>#REF!</v>
      </c>
      <c r="Y1038" s="2" t="e">
        <f aca="false"/>
        <v>#REF!</v>
      </c>
      <c r="Z1038" s="2" t="e">
        <f aca="false"/>
        <v>#REF!</v>
      </c>
      <c r="AA1038" s="2" t="e">
        <f aca="false"/>
        <v>#REF!</v>
      </c>
      <c r="AB1038" s="2" t="e">
        <f aca="false"/>
        <v>#REF!</v>
      </c>
      <c r="AC1038" s="2" t="e">
        <f aca="false"/>
        <v>#REF!</v>
      </c>
    </row>
    <row r="1039" customFormat="false" ht="14.25" hidden="false" customHeight="false" outlineLevel="0" collapsed="false">
      <c r="S1039" s="3" t="e">
        <f aca="false"/>
        <v>#REF!</v>
      </c>
      <c r="T1039" s="2" t="e">
        <f aca="false"/>
        <v>#REF!</v>
      </c>
      <c r="U1039" s="2" t="e">
        <f aca="false"/>
        <v>#REF!</v>
      </c>
      <c r="V1039" s="2" t="e">
        <f aca="false"/>
        <v>#REF!</v>
      </c>
      <c r="W1039" s="2" t="e">
        <f aca="false"/>
        <v>#REF!</v>
      </c>
      <c r="X1039" s="2" t="e">
        <f aca="false"/>
        <v>#REF!</v>
      </c>
      <c r="Y1039" s="2" t="e">
        <f aca="false"/>
        <v>#REF!</v>
      </c>
      <c r="Z1039" s="2" t="e">
        <f aca="false"/>
        <v>#REF!</v>
      </c>
      <c r="AA1039" s="2" t="e">
        <f aca="false"/>
        <v>#REF!</v>
      </c>
      <c r="AB1039" s="2" t="e">
        <f aca="false"/>
        <v>#REF!</v>
      </c>
      <c r="AC1039" s="2" t="e">
        <f aca="false"/>
        <v>#REF!</v>
      </c>
    </row>
    <row r="1040" customFormat="false" ht="14.25" hidden="false" customHeight="false" outlineLevel="0" collapsed="false">
      <c r="S1040" s="3" t="e">
        <f aca="false"/>
        <v>#REF!</v>
      </c>
      <c r="T1040" s="2" t="e">
        <f aca="false"/>
        <v>#REF!</v>
      </c>
      <c r="U1040" s="2" t="e">
        <f aca="false"/>
        <v>#REF!</v>
      </c>
      <c r="V1040" s="2" t="e">
        <f aca="false"/>
        <v>#REF!</v>
      </c>
      <c r="W1040" s="2" t="e">
        <f aca="false"/>
        <v>#REF!</v>
      </c>
      <c r="X1040" s="2" t="e">
        <f aca="false"/>
        <v>#REF!</v>
      </c>
      <c r="Y1040" s="2" t="e">
        <f aca="false"/>
        <v>#REF!</v>
      </c>
      <c r="Z1040" s="2" t="e">
        <f aca="false"/>
        <v>#REF!</v>
      </c>
      <c r="AA1040" s="2" t="e">
        <f aca="false"/>
        <v>#REF!</v>
      </c>
      <c r="AB1040" s="2" t="e">
        <f aca="false"/>
        <v>#REF!</v>
      </c>
      <c r="AC1040" s="2" t="e">
        <f aca="false"/>
        <v>#REF!</v>
      </c>
    </row>
    <row r="1041" customFormat="false" ht="14.25" hidden="false" customHeight="false" outlineLevel="0" collapsed="false">
      <c r="S1041" s="3" t="e">
        <f aca="false"/>
        <v>#REF!</v>
      </c>
      <c r="T1041" s="2" t="e">
        <f aca="false"/>
        <v>#REF!</v>
      </c>
      <c r="U1041" s="2" t="e">
        <f aca="false"/>
        <v>#REF!</v>
      </c>
      <c r="V1041" s="2" t="e">
        <f aca="false"/>
        <v>#REF!</v>
      </c>
      <c r="W1041" s="2" t="e">
        <f aca="false"/>
        <v>#REF!</v>
      </c>
      <c r="X1041" s="2" t="e">
        <f aca="false"/>
        <v>#REF!</v>
      </c>
      <c r="Y1041" s="2" t="e">
        <f aca="false"/>
        <v>#REF!</v>
      </c>
      <c r="Z1041" s="2" t="e">
        <f aca="false"/>
        <v>#REF!</v>
      </c>
      <c r="AA1041" s="2" t="e">
        <f aca="false"/>
        <v>#REF!</v>
      </c>
      <c r="AB1041" s="2" t="e">
        <f aca="false"/>
        <v>#REF!</v>
      </c>
      <c r="AC1041" s="2" t="e">
        <f aca="false"/>
        <v>#REF!</v>
      </c>
    </row>
    <row r="1042" customFormat="false" ht="14.25" hidden="false" customHeight="false" outlineLevel="0" collapsed="false">
      <c r="S1042" s="3" t="e">
        <f aca="false"/>
        <v>#REF!</v>
      </c>
      <c r="T1042" s="2" t="e">
        <f aca="false"/>
        <v>#REF!</v>
      </c>
      <c r="U1042" s="2" t="e">
        <f aca="false"/>
        <v>#REF!</v>
      </c>
      <c r="V1042" s="2" t="e">
        <f aca="false"/>
        <v>#REF!</v>
      </c>
      <c r="W1042" s="2" t="e">
        <f aca="false"/>
        <v>#REF!</v>
      </c>
      <c r="X1042" s="2" t="e">
        <f aca="false"/>
        <v>#REF!</v>
      </c>
      <c r="Y1042" s="2" t="e">
        <f aca="false"/>
        <v>#REF!</v>
      </c>
      <c r="Z1042" s="2" t="e">
        <f aca="false"/>
        <v>#REF!</v>
      </c>
      <c r="AA1042" s="2" t="e">
        <f aca="false"/>
        <v>#REF!</v>
      </c>
      <c r="AB1042" s="2" t="e">
        <f aca="false"/>
        <v>#REF!</v>
      </c>
      <c r="AC1042" s="2" t="e">
        <f aca="false"/>
        <v>#REF!</v>
      </c>
    </row>
    <row r="1043" customFormat="false" ht="14.25" hidden="false" customHeight="false" outlineLevel="0" collapsed="false">
      <c r="S1043" s="3" t="e">
        <f aca="false"/>
        <v>#REF!</v>
      </c>
      <c r="T1043" s="2" t="e">
        <f aca="false"/>
        <v>#REF!</v>
      </c>
      <c r="U1043" s="2" t="e">
        <f aca="false"/>
        <v>#REF!</v>
      </c>
      <c r="V1043" s="2" t="e">
        <f aca="false"/>
        <v>#REF!</v>
      </c>
      <c r="W1043" s="2" t="e">
        <f aca="false"/>
        <v>#REF!</v>
      </c>
      <c r="X1043" s="2" t="e">
        <f aca="false"/>
        <v>#REF!</v>
      </c>
      <c r="Y1043" s="2" t="e">
        <f aca="false"/>
        <v>#REF!</v>
      </c>
      <c r="Z1043" s="2" t="e">
        <f aca="false"/>
        <v>#REF!</v>
      </c>
      <c r="AA1043" s="2" t="e">
        <f aca="false"/>
        <v>#REF!</v>
      </c>
      <c r="AB1043" s="2" t="e">
        <f aca="false"/>
        <v>#REF!</v>
      </c>
      <c r="AC1043" s="2" t="e">
        <f aca="false"/>
        <v>#REF!</v>
      </c>
    </row>
    <row r="1044" customFormat="false" ht="14.25" hidden="false" customHeight="false" outlineLevel="0" collapsed="false">
      <c r="S1044" s="3" t="e">
        <f aca="false"/>
        <v>#REF!</v>
      </c>
      <c r="T1044" s="2" t="e">
        <f aca="false"/>
        <v>#REF!</v>
      </c>
      <c r="U1044" s="2" t="e">
        <f aca="false"/>
        <v>#REF!</v>
      </c>
      <c r="V1044" s="2" t="e">
        <f aca="false"/>
        <v>#REF!</v>
      </c>
      <c r="W1044" s="2" t="e">
        <f aca="false"/>
        <v>#REF!</v>
      </c>
      <c r="X1044" s="2" t="e">
        <f aca="false"/>
        <v>#REF!</v>
      </c>
      <c r="Y1044" s="2" t="e">
        <f aca="false"/>
        <v>#REF!</v>
      </c>
      <c r="Z1044" s="2" t="e">
        <f aca="false"/>
        <v>#REF!</v>
      </c>
      <c r="AA1044" s="2" t="e">
        <f aca="false"/>
        <v>#REF!</v>
      </c>
      <c r="AB1044" s="2" t="e">
        <f aca="false"/>
        <v>#REF!</v>
      </c>
      <c r="AC1044" s="2" t="e">
        <f aca="false"/>
        <v>#REF!</v>
      </c>
    </row>
    <row r="1045" customFormat="false" ht="14.25" hidden="false" customHeight="false" outlineLevel="0" collapsed="false">
      <c r="S1045" s="3" t="e">
        <f aca="false"/>
        <v>#REF!</v>
      </c>
      <c r="T1045" s="2" t="e">
        <f aca="false"/>
        <v>#REF!</v>
      </c>
      <c r="U1045" s="2" t="e">
        <f aca="false"/>
        <v>#REF!</v>
      </c>
      <c r="V1045" s="2" t="e">
        <f aca="false"/>
        <v>#REF!</v>
      </c>
      <c r="W1045" s="2" t="e">
        <f aca="false"/>
        <v>#REF!</v>
      </c>
      <c r="X1045" s="2" t="e">
        <f aca="false"/>
        <v>#REF!</v>
      </c>
      <c r="Y1045" s="2" t="e">
        <f aca="false"/>
        <v>#REF!</v>
      </c>
      <c r="Z1045" s="2" t="e">
        <f aca="false"/>
        <v>#REF!</v>
      </c>
      <c r="AA1045" s="2" t="e">
        <f aca="false"/>
        <v>#REF!</v>
      </c>
      <c r="AB1045" s="2" t="e">
        <f aca="false"/>
        <v>#REF!</v>
      </c>
      <c r="AC1045" s="2" t="e">
        <f aca="false"/>
        <v>#REF!</v>
      </c>
    </row>
    <row r="1046" customFormat="false" ht="14.25" hidden="false" customHeight="false" outlineLevel="0" collapsed="false">
      <c r="S1046" s="3" t="e">
        <f aca="false"/>
        <v>#REF!</v>
      </c>
      <c r="T1046" s="2" t="e">
        <f aca="false"/>
        <v>#REF!</v>
      </c>
      <c r="U1046" s="2" t="e">
        <f aca="false"/>
        <v>#REF!</v>
      </c>
      <c r="V1046" s="2" t="e">
        <f aca="false"/>
        <v>#REF!</v>
      </c>
      <c r="W1046" s="2" t="e">
        <f aca="false"/>
        <v>#REF!</v>
      </c>
      <c r="X1046" s="2" t="e">
        <f aca="false"/>
        <v>#REF!</v>
      </c>
      <c r="Y1046" s="2" t="e">
        <f aca="false"/>
        <v>#REF!</v>
      </c>
      <c r="Z1046" s="2" t="e">
        <f aca="false"/>
        <v>#REF!</v>
      </c>
      <c r="AA1046" s="2" t="e">
        <f aca="false"/>
        <v>#REF!</v>
      </c>
      <c r="AB1046" s="2" t="e">
        <f aca="false"/>
        <v>#REF!</v>
      </c>
      <c r="AC1046" s="2" t="e">
        <f aca="false"/>
        <v>#REF!</v>
      </c>
    </row>
    <row r="1047" customFormat="false" ht="14.25" hidden="false" customHeight="false" outlineLevel="0" collapsed="false">
      <c r="S1047" s="3" t="e">
        <f aca="false"/>
        <v>#REF!</v>
      </c>
      <c r="T1047" s="2" t="e">
        <f aca="false"/>
        <v>#REF!</v>
      </c>
      <c r="U1047" s="2" t="e">
        <f aca="false"/>
        <v>#REF!</v>
      </c>
      <c r="V1047" s="2" t="e">
        <f aca="false"/>
        <v>#REF!</v>
      </c>
      <c r="W1047" s="2" t="e">
        <f aca="false"/>
        <v>#REF!</v>
      </c>
      <c r="X1047" s="2" t="e">
        <f aca="false"/>
        <v>#REF!</v>
      </c>
      <c r="Y1047" s="2" t="e">
        <f aca="false"/>
        <v>#REF!</v>
      </c>
      <c r="Z1047" s="2" t="e">
        <f aca="false"/>
        <v>#REF!</v>
      </c>
      <c r="AA1047" s="2" t="e">
        <f aca="false"/>
        <v>#REF!</v>
      </c>
      <c r="AB1047" s="2" t="e">
        <f aca="false"/>
        <v>#REF!</v>
      </c>
      <c r="AC1047" s="2" t="e">
        <f aca="false"/>
        <v>#REF!</v>
      </c>
    </row>
    <row r="1048" customFormat="false" ht="14.25" hidden="false" customHeight="false" outlineLevel="0" collapsed="false">
      <c r="S1048" s="3" t="e">
        <f aca="false"/>
        <v>#REF!</v>
      </c>
      <c r="T1048" s="2" t="e">
        <f aca="false"/>
        <v>#REF!</v>
      </c>
      <c r="U1048" s="2" t="e">
        <f aca="false"/>
        <v>#REF!</v>
      </c>
      <c r="V1048" s="2" t="e">
        <f aca="false"/>
        <v>#REF!</v>
      </c>
      <c r="W1048" s="2" t="e">
        <f aca="false"/>
        <v>#REF!</v>
      </c>
      <c r="X1048" s="2" t="e">
        <f aca="false"/>
        <v>#REF!</v>
      </c>
      <c r="Y1048" s="2" t="e">
        <f aca="false"/>
        <v>#REF!</v>
      </c>
      <c r="Z1048" s="2" t="e">
        <f aca="false"/>
        <v>#REF!</v>
      </c>
      <c r="AA1048" s="2" t="e">
        <f aca="false"/>
        <v>#REF!</v>
      </c>
      <c r="AB1048" s="2" t="e">
        <f aca="false"/>
        <v>#REF!</v>
      </c>
      <c r="AC1048" s="2" t="e">
        <f aca="false"/>
        <v>#REF!</v>
      </c>
    </row>
    <row r="1049" customFormat="false" ht="14.25" hidden="false" customHeight="false" outlineLevel="0" collapsed="false">
      <c r="S1049" s="3" t="e">
        <f aca="false"/>
        <v>#REF!</v>
      </c>
      <c r="T1049" s="2" t="e">
        <f aca="false"/>
        <v>#REF!</v>
      </c>
      <c r="U1049" s="2" t="e">
        <f aca="false"/>
        <v>#REF!</v>
      </c>
      <c r="V1049" s="2" t="e">
        <f aca="false"/>
        <v>#REF!</v>
      </c>
      <c r="W1049" s="2" t="e">
        <f aca="false"/>
        <v>#REF!</v>
      </c>
      <c r="X1049" s="2" t="e">
        <f aca="false"/>
        <v>#REF!</v>
      </c>
      <c r="Y1049" s="2" t="e">
        <f aca="false"/>
        <v>#REF!</v>
      </c>
      <c r="Z1049" s="2" t="e">
        <f aca="false"/>
        <v>#REF!</v>
      </c>
      <c r="AA1049" s="2" t="e">
        <f aca="false"/>
        <v>#REF!</v>
      </c>
      <c r="AB1049" s="2" t="e">
        <f aca="false"/>
        <v>#REF!</v>
      </c>
      <c r="AC1049" s="2" t="e">
        <f aca="false"/>
        <v>#REF!</v>
      </c>
    </row>
    <row r="1050" customFormat="false" ht="14.25" hidden="false" customHeight="false" outlineLevel="0" collapsed="false">
      <c r="S1050" s="3" t="e">
        <f aca="false"/>
        <v>#REF!</v>
      </c>
      <c r="T1050" s="2" t="e">
        <f aca="false"/>
        <v>#REF!</v>
      </c>
      <c r="U1050" s="2" t="e">
        <f aca="false"/>
        <v>#REF!</v>
      </c>
      <c r="V1050" s="2" t="e">
        <f aca="false"/>
        <v>#REF!</v>
      </c>
      <c r="W1050" s="2" t="e">
        <f aca="false"/>
        <v>#REF!</v>
      </c>
      <c r="X1050" s="2" t="e">
        <f aca="false"/>
        <v>#REF!</v>
      </c>
      <c r="Y1050" s="2" t="e">
        <f aca="false"/>
        <v>#REF!</v>
      </c>
      <c r="Z1050" s="2" t="e">
        <f aca="false"/>
        <v>#REF!</v>
      </c>
      <c r="AA1050" s="2" t="e">
        <f aca="false"/>
        <v>#REF!</v>
      </c>
      <c r="AB1050" s="2" t="e">
        <f aca="false"/>
        <v>#REF!</v>
      </c>
      <c r="AC1050" s="2" t="e">
        <f aca="false"/>
        <v>#REF!</v>
      </c>
    </row>
    <row r="1051" customFormat="false" ht="14.25" hidden="false" customHeight="false" outlineLevel="0" collapsed="false">
      <c r="S1051" s="3" t="e">
        <f aca="false"/>
        <v>#REF!</v>
      </c>
      <c r="T1051" s="2" t="e">
        <f aca="false"/>
        <v>#REF!</v>
      </c>
      <c r="U1051" s="2" t="e">
        <f aca="false"/>
        <v>#REF!</v>
      </c>
      <c r="V1051" s="2" t="e">
        <f aca="false"/>
        <v>#REF!</v>
      </c>
      <c r="W1051" s="2" t="e">
        <f aca="false"/>
        <v>#REF!</v>
      </c>
      <c r="X1051" s="2" t="e">
        <f aca="false"/>
        <v>#REF!</v>
      </c>
      <c r="Y1051" s="2" t="e">
        <f aca="false"/>
        <v>#REF!</v>
      </c>
      <c r="Z1051" s="2" t="e">
        <f aca="false"/>
        <v>#REF!</v>
      </c>
      <c r="AA1051" s="2" t="e">
        <f aca="false"/>
        <v>#REF!</v>
      </c>
      <c r="AB1051" s="2" t="e">
        <f aca="false"/>
        <v>#REF!</v>
      </c>
      <c r="AC1051" s="2" t="e">
        <f aca="false"/>
        <v>#REF!</v>
      </c>
    </row>
    <row r="1052" customFormat="false" ht="14.25" hidden="false" customHeight="false" outlineLevel="0" collapsed="false">
      <c r="S1052" s="3" t="e">
        <f aca="false"/>
        <v>#REF!</v>
      </c>
      <c r="T1052" s="2" t="e">
        <f aca="false"/>
        <v>#REF!</v>
      </c>
      <c r="U1052" s="2" t="e">
        <f aca="false"/>
        <v>#REF!</v>
      </c>
      <c r="V1052" s="2" t="e">
        <f aca="false"/>
        <v>#REF!</v>
      </c>
      <c r="W1052" s="2" t="e">
        <f aca="false"/>
        <v>#REF!</v>
      </c>
      <c r="X1052" s="2" t="e">
        <f aca="false"/>
        <v>#REF!</v>
      </c>
      <c r="Y1052" s="2" t="e">
        <f aca="false"/>
        <v>#REF!</v>
      </c>
      <c r="Z1052" s="2" t="e">
        <f aca="false"/>
        <v>#REF!</v>
      </c>
      <c r="AA1052" s="2" t="e">
        <f aca="false"/>
        <v>#REF!</v>
      </c>
      <c r="AB1052" s="2" t="e">
        <f aca="false"/>
        <v>#REF!</v>
      </c>
      <c r="AC1052" s="2" t="e">
        <f aca="false"/>
        <v>#REF!</v>
      </c>
    </row>
    <row r="1053" customFormat="false" ht="14.25" hidden="false" customHeight="false" outlineLevel="0" collapsed="false">
      <c r="S1053" s="3" t="e">
        <f aca="false"/>
        <v>#REF!</v>
      </c>
      <c r="T1053" s="2" t="e">
        <f aca="false"/>
        <v>#REF!</v>
      </c>
      <c r="U1053" s="2" t="e">
        <f aca="false"/>
        <v>#REF!</v>
      </c>
      <c r="V1053" s="2" t="e">
        <f aca="false"/>
        <v>#REF!</v>
      </c>
      <c r="W1053" s="2" t="e">
        <f aca="false"/>
        <v>#REF!</v>
      </c>
      <c r="X1053" s="2" t="e">
        <f aca="false"/>
        <v>#REF!</v>
      </c>
      <c r="Y1053" s="2" t="e">
        <f aca="false"/>
        <v>#REF!</v>
      </c>
      <c r="Z1053" s="2" t="e">
        <f aca="false"/>
        <v>#REF!</v>
      </c>
      <c r="AA1053" s="2" t="e">
        <f aca="false"/>
        <v>#REF!</v>
      </c>
      <c r="AB1053" s="2" t="e">
        <f aca="false"/>
        <v>#REF!</v>
      </c>
      <c r="AC1053" s="2" t="e">
        <f aca="false"/>
        <v>#REF!</v>
      </c>
    </row>
    <row r="1054" customFormat="false" ht="14.25" hidden="false" customHeight="false" outlineLevel="0" collapsed="false">
      <c r="S1054" s="3" t="e">
        <f aca="false"/>
        <v>#REF!</v>
      </c>
      <c r="T1054" s="2" t="e">
        <f aca="false"/>
        <v>#REF!</v>
      </c>
      <c r="U1054" s="2" t="e">
        <f aca="false"/>
        <v>#REF!</v>
      </c>
      <c r="V1054" s="2" t="e">
        <f aca="false"/>
        <v>#REF!</v>
      </c>
      <c r="W1054" s="2" t="e">
        <f aca="false"/>
        <v>#REF!</v>
      </c>
      <c r="X1054" s="2" t="e">
        <f aca="false"/>
        <v>#REF!</v>
      </c>
      <c r="Y1054" s="2" t="e">
        <f aca="false"/>
        <v>#REF!</v>
      </c>
      <c r="Z1054" s="2" t="e">
        <f aca="false"/>
        <v>#REF!</v>
      </c>
      <c r="AA1054" s="2" t="e">
        <f aca="false"/>
        <v>#REF!</v>
      </c>
      <c r="AB1054" s="2" t="e">
        <f aca="false"/>
        <v>#REF!</v>
      </c>
      <c r="AC1054" s="2" t="e">
        <f aca="false"/>
        <v>#REF!</v>
      </c>
    </row>
    <row r="1055" customFormat="false" ht="14.25" hidden="false" customHeight="false" outlineLevel="0" collapsed="false">
      <c r="S1055" s="3" t="e">
        <f aca="false"/>
        <v>#REF!</v>
      </c>
      <c r="T1055" s="2" t="e">
        <f aca="false"/>
        <v>#REF!</v>
      </c>
      <c r="U1055" s="2" t="e">
        <f aca="false"/>
        <v>#REF!</v>
      </c>
      <c r="V1055" s="2" t="e">
        <f aca="false"/>
        <v>#REF!</v>
      </c>
      <c r="W1055" s="2" t="e">
        <f aca="false"/>
        <v>#REF!</v>
      </c>
      <c r="X1055" s="2" t="e">
        <f aca="false"/>
        <v>#REF!</v>
      </c>
      <c r="Y1055" s="2" t="e">
        <f aca="false"/>
        <v>#REF!</v>
      </c>
      <c r="Z1055" s="2" t="e">
        <f aca="false"/>
        <v>#REF!</v>
      </c>
      <c r="AA1055" s="2" t="e">
        <f aca="false"/>
        <v>#REF!</v>
      </c>
      <c r="AB1055" s="2" t="e">
        <f aca="false"/>
        <v>#REF!</v>
      </c>
      <c r="AC1055" s="2" t="e">
        <f aca="false"/>
        <v>#REF!</v>
      </c>
    </row>
    <row r="1056" customFormat="false" ht="14.25" hidden="false" customHeight="false" outlineLevel="0" collapsed="false">
      <c r="S1056" s="3" t="e">
        <f aca="false"/>
        <v>#REF!</v>
      </c>
      <c r="T1056" s="2" t="e">
        <f aca="false"/>
        <v>#REF!</v>
      </c>
      <c r="U1056" s="2" t="e">
        <f aca="false"/>
        <v>#REF!</v>
      </c>
      <c r="V1056" s="2" t="e">
        <f aca="false"/>
        <v>#REF!</v>
      </c>
      <c r="W1056" s="2" t="e">
        <f aca="false"/>
        <v>#REF!</v>
      </c>
      <c r="X1056" s="2" t="e">
        <f aca="false"/>
        <v>#REF!</v>
      </c>
      <c r="Y1056" s="2" t="e">
        <f aca="false"/>
        <v>#REF!</v>
      </c>
      <c r="Z1056" s="2" t="e">
        <f aca="false"/>
        <v>#REF!</v>
      </c>
      <c r="AA1056" s="2" t="e">
        <f aca="false"/>
        <v>#REF!</v>
      </c>
      <c r="AB1056" s="2" t="e">
        <f aca="false"/>
        <v>#REF!</v>
      </c>
      <c r="AC1056" s="2" t="e">
        <f aca="false"/>
        <v>#REF!</v>
      </c>
    </row>
    <row r="1057" customFormat="false" ht="14.25" hidden="false" customHeight="false" outlineLevel="0" collapsed="false">
      <c r="S1057" s="3" t="e">
        <f aca="false"/>
        <v>#REF!</v>
      </c>
      <c r="T1057" s="2" t="e">
        <f aca="false"/>
        <v>#REF!</v>
      </c>
      <c r="U1057" s="2" t="e">
        <f aca="false"/>
        <v>#REF!</v>
      </c>
      <c r="V1057" s="2" t="e">
        <f aca="false"/>
        <v>#REF!</v>
      </c>
      <c r="W1057" s="2" t="e">
        <f aca="false"/>
        <v>#REF!</v>
      </c>
      <c r="X1057" s="2" t="e">
        <f aca="false"/>
        <v>#REF!</v>
      </c>
      <c r="Y1057" s="2" t="e">
        <f aca="false"/>
        <v>#REF!</v>
      </c>
      <c r="Z1057" s="2" t="e">
        <f aca="false"/>
        <v>#REF!</v>
      </c>
      <c r="AA1057" s="2" t="e">
        <f aca="false"/>
        <v>#REF!</v>
      </c>
      <c r="AB1057" s="2" t="e">
        <f aca="false"/>
        <v>#REF!</v>
      </c>
      <c r="AC1057" s="2" t="e">
        <f aca="false"/>
        <v>#REF!</v>
      </c>
    </row>
    <row r="1058" customFormat="false" ht="14.25" hidden="false" customHeight="false" outlineLevel="0" collapsed="false">
      <c r="S1058" s="3" t="e">
        <f aca="false"/>
        <v>#REF!</v>
      </c>
      <c r="T1058" s="2" t="e">
        <f aca="false"/>
        <v>#REF!</v>
      </c>
      <c r="U1058" s="2" t="e">
        <f aca="false"/>
        <v>#REF!</v>
      </c>
      <c r="V1058" s="2" t="e">
        <f aca="false"/>
        <v>#REF!</v>
      </c>
      <c r="W1058" s="2" t="e">
        <f aca="false"/>
        <v>#REF!</v>
      </c>
      <c r="X1058" s="2" t="e">
        <f aca="false"/>
        <v>#REF!</v>
      </c>
      <c r="Y1058" s="2" t="e">
        <f aca="false"/>
        <v>#REF!</v>
      </c>
      <c r="Z1058" s="2" t="e">
        <f aca="false"/>
        <v>#REF!</v>
      </c>
      <c r="AA1058" s="2" t="e">
        <f aca="false"/>
        <v>#REF!</v>
      </c>
      <c r="AB1058" s="2" t="e">
        <f aca="false"/>
        <v>#REF!</v>
      </c>
      <c r="AC1058" s="2" t="e">
        <f aca="false"/>
        <v>#REF!</v>
      </c>
    </row>
    <row r="1059" customFormat="false" ht="14.25" hidden="false" customHeight="false" outlineLevel="0" collapsed="false">
      <c r="S1059" s="3" t="e">
        <f aca="false"/>
        <v>#REF!</v>
      </c>
      <c r="T1059" s="2" t="e">
        <f aca="false"/>
        <v>#REF!</v>
      </c>
      <c r="U1059" s="2" t="e">
        <f aca="false"/>
        <v>#REF!</v>
      </c>
      <c r="V1059" s="2" t="e">
        <f aca="false"/>
        <v>#REF!</v>
      </c>
      <c r="W1059" s="2" t="e">
        <f aca="false"/>
        <v>#REF!</v>
      </c>
      <c r="X1059" s="2" t="e">
        <f aca="false"/>
        <v>#REF!</v>
      </c>
      <c r="Y1059" s="2" t="e">
        <f aca="false"/>
        <v>#REF!</v>
      </c>
      <c r="Z1059" s="2" t="e">
        <f aca="false"/>
        <v>#REF!</v>
      </c>
      <c r="AA1059" s="2" t="e">
        <f aca="false"/>
        <v>#REF!</v>
      </c>
      <c r="AB1059" s="2" t="e">
        <f aca="false"/>
        <v>#REF!</v>
      </c>
      <c r="AC1059" s="2" t="e">
        <f aca="false"/>
        <v>#REF!</v>
      </c>
    </row>
    <row r="1060" customFormat="false" ht="14.25" hidden="false" customHeight="false" outlineLevel="0" collapsed="false">
      <c r="S1060" s="3" t="e">
        <f aca="false"/>
        <v>#REF!</v>
      </c>
      <c r="T1060" s="2" t="e">
        <f aca="false"/>
        <v>#REF!</v>
      </c>
      <c r="U1060" s="2" t="e">
        <f aca="false"/>
        <v>#REF!</v>
      </c>
      <c r="V1060" s="2" t="e">
        <f aca="false"/>
        <v>#REF!</v>
      </c>
      <c r="W1060" s="2" t="e">
        <f aca="false"/>
        <v>#REF!</v>
      </c>
      <c r="X1060" s="2" t="e">
        <f aca="false"/>
        <v>#REF!</v>
      </c>
      <c r="Y1060" s="2" t="e">
        <f aca="false"/>
        <v>#REF!</v>
      </c>
      <c r="Z1060" s="2" t="e">
        <f aca="false"/>
        <v>#REF!</v>
      </c>
      <c r="AA1060" s="2" t="e">
        <f aca="false"/>
        <v>#REF!</v>
      </c>
      <c r="AB1060" s="2" t="e">
        <f aca="false"/>
        <v>#REF!</v>
      </c>
      <c r="AC1060" s="2" t="e">
        <f aca="false"/>
        <v>#REF!</v>
      </c>
    </row>
    <row r="1061" customFormat="false" ht="14.25" hidden="false" customHeight="false" outlineLevel="0" collapsed="false">
      <c r="S1061" s="3" t="e">
        <f aca="false"/>
        <v>#REF!</v>
      </c>
      <c r="T1061" s="2" t="e">
        <f aca="false"/>
        <v>#REF!</v>
      </c>
      <c r="U1061" s="2" t="e">
        <f aca="false"/>
        <v>#REF!</v>
      </c>
      <c r="V1061" s="2" t="e">
        <f aca="false"/>
        <v>#REF!</v>
      </c>
      <c r="W1061" s="2" t="e">
        <f aca="false"/>
        <v>#REF!</v>
      </c>
      <c r="X1061" s="2" t="e">
        <f aca="false"/>
        <v>#REF!</v>
      </c>
      <c r="Y1061" s="2" t="e">
        <f aca="false"/>
        <v>#REF!</v>
      </c>
      <c r="Z1061" s="2" t="e">
        <f aca="false"/>
        <v>#REF!</v>
      </c>
      <c r="AA1061" s="2" t="e">
        <f aca="false"/>
        <v>#REF!</v>
      </c>
      <c r="AB1061" s="2" t="e">
        <f aca="false"/>
        <v>#REF!</v>
      </c>
      <c r="AC1061" s="2" t="e">
        <f aca="false"/>
        <v>#REF!</v>
      </c>
    </row>
    <row r="1062" customFormat="false" ht="14.25" hidden="false" customHeight="false" outlineLevel="0" collapsed="false">
      <c r="S1062" s="3" t="e">
        <f aca="false"/>
        <v>#REF!</v>
      </c>
      <c r="T1062" s="2" t="e">
        <f aca="false"/>
        <v>#REF!</v>
      </c>
      <c r="U1062" s="2" t="e">
        <f aca="false"/>
        <v>#REF!</v>
      </c>
      <c r="V1062" s="2" t="e">
        <f aca="false"/>
        <v>#REF!</v>
      </c>
      <c r="W1062" s="2" t="e">
        <f aca="false"/>
        <v>#REF!</v>
      </c>
      <c r="X1062" s="2" t="e">
        <f aca="false"/>
        <v>#REF!</v>
      </c>
      <c r="Y1062" s="2" t="e">
        <f aca="false"/>
        <v>#REF!</v>
      </c>
      <c r="Z1062" s="2" t="e">
        <f aca="false"/>
        <v>#REF!</v>
      </c>
      <c r="AA1062" s="2" t="e">
        <f aca="false"/>
        <v>#REF!</v>
      </c>
      <c r="AB1062" s="2" t="e">
        <f aca="false"/>
        <v>#REF!</v>
      </c>
      <c r="AC1062" s="2" t="e">
        <f aca="false"/>
        <v>#REF!</v>
      </c>
    </row>
    <row r="1063" customFormat="false" ht="14.25" hidden="false" customHeight="false" outlineLevel="0" collapsed="false">
      <c r="S1063" s="3" t="e">
        <f aca="false"/>
        <v>#REF!</v>
      </c>
      <c r="T1063" s="2" t="e">
        <f aca="false"/>
        <v>#REF!</v>
      </c>
      <c r="U1063" s="2" t="e">
        <f aca="false"/>
        <v>#REF!</v>
      </c>
      <c r="V1063" s="2" t="e">
        <f aca="false"/>
        <v>#REF!</v>
      </c>
      <c r="W1063" s="2" t="e">
        <f aca="false"/>
        <v>#REF!</v>
      </c>
      <c r="X1063" s="2" t="e">
        <f aca="false"/>
        <v>#REF!</v>
      </c>
      <c r="Y1063" s="2" t="e">
        <f aca="false"/>
        <v>#REF!</v>
      </c>
      <c r="Z1063" s="2" t="e">
        <f aca="false"/>
        <v>#REF!</v>
      </c>
      <c r="AA1063" s="2" t="e">
        <f aca="false"/>
        <v>#REF!</v>
      </c>
      <c r="AB1063" s="2" t="e">
        <f aca="false"/>
        <v>#REF!</v>
      </c>
      <c r="AC1063" s="2" t="e">
        <f aca="false"/>
        <v>#REF!</v>
      </c>
    </row>
    <row r="1064" customFormat="false" ht="14.25" hidden="false" customHeight="false" outlineLevel="0" collapsed="false">
      <c r="S1064" s="3" t="e">
        <f aca="false"/>
        <v>#REF!</v>
      </c>
      <c r="T1064" s="2" t="e">
        <f aca="false"/>
        <v>#REF!</v>
      </c>
      <c r="U1064" s="2" t="e">
        <f aca="false"/>
        <v>#REF!</v>
      </c>
      <c r="V1064" s="2" t="e">
        <f aca="false"/>
        <v>#REF!</v>
      </c>
      <c r="W1064" s="2" t="e">
        <f aca="false"/>
        <v>#REF!</v>
      </c>
      <c r="X1064" s="2" t="e">
        <f aca="false"/>
        <v>#REF!</v>
      </c>
      <c r="Y1064" s="2" t="e">
        <f aca="false"/>
        <v>#REF!</v>
      </c>
      <c r="Z1064" s="2" t="e">
        <f aca="false"/>
        <v>#REF!</v>
      </c>
      <c r="AA1064" s="2" t="e">
        <f aca="false"/>
        <v>#REF!</v>
      </c>
      <c r="AB1064" s="2" t="e">
        <f aca="false"/>
        <v>#REF!</v>
      </c>
      <c r="AC1064" s="2" t="e">
        <f aca="false"/>
        <v>#REF!</v>
      </c>
    </row>
    <row r="1065" customFormat="false" ht="14.25" hidden="false" customHeight="false" outlineLevel="0" collapsed="false">
      <c r="S1065" s="3" t="e">
        <f aca="false"/>
        <v>#REF!</v>
      </c>
      <c r="T1065" s="2" t="e">
        <f aca="false"/>
        <v>#REF!</v>
      </c>
      <c r="U1065" s="2" t="e">
        <f aca="false"/>
        <v>#REF!</v>
      </c>
      <c r="V1065" s="2" t="e">
        <f aca="false"/>
        <v>#REF!</v>
      </c>
      <c r="W1065" s="2" t="e">
        <f aca="false"/>
        <v>#REF!</v>
      </c>
      <c r="X1065" s="2" t="e">
        <f aca="false"/>
        <v>#REF!</v>
      </c>
      <c r="Y1065" s="2" t="e">
        <f aca="false"/>
        <v>#REF!</v>
      </c>
      <c r="Z1065" s="2" t="e">
        <f aca="false"/>
        <v>#REF!</v>
      </c>
      <c r="AA1065" s="2" t="e">
        <f aca="false"/>
        <v>#REF!</v>
      </c>
      <c r="AB1065" s="2" t="e">
        <f aca="false"/>
        <v>#REF!</v>
      </c>
      <c r="AC1065" s="2" t="e">
        <f aca="false"/>
        <v>#REF!</v>
      </c>
    </row>
    <row r="1066" customFormat="false" ht="14.25" hidden="false" customHeight="false" outlineLevel="0" collapsed="false">
      <c r="S1066" s="3" t="e">
        <f aca="false"/>
        <v>#REF!</v>
      </c>
      <c r="T1066" s="2" t="e">
        <f aca="false"/>
        <v>#REF!</v>
      </c>
      <c r="U1066" s="2" t="e">
        <f aca="false"/>
        <v>#REF!</v>
      </c>
      <c r="V1066" s="2" t="e">
        <f aca="false"/>
        <v>#REF!</v>
      </c>
      <c r="W1066" s="2" t="e">
        <f aca="false"/>
        <v>#REF!</v>
      </c>
      <c r="X1066" s="2" t="e">
        <f aca="false"/>
        <v>#REF!</v>
      </c>
      <c r="Y1066" s="2" t="e">
        <f aca="false"/>
        <v>#REF!</v>
      </c>
      <c r="Z1066" s="2" t="e">
        <f aca="false"/>
        <v>#REF!</v>
      </c>
      <c r="AA1066" s="2" t="e">
        <f aca="false"/>
        <v>#REF!</v>
      </c>
      <c r="AB1066" s="2" t="e">
        <f aca="false"/>
        <v>#REF!</v>
      </c>
      <c r="AC1066" s="2" t="e">
        <f aca="false"/>
        <v>#REF!</v>
      </c>
    </row>
    <row r="1067" customFormat="false" ht="14.25" hidden="false" customHeight="false" outlineLevel="0" collapsed="false">
      <c r="S1067" s="3" t="e">
        <f aca="false"/>
        <v>#REF!</v>
      </c>
      <c r="T1067" s="2" t="e">
        <f aca="false"/>
        <v>#REF!</v>
      </c>
      <c r="U1067" s="2" t="e">
        <f aca="false"/>
        <v>#REF!</v>
      </c>
      <c r="V1067" s="2" t="e">
        <f aca="false"/>
        <v>#REF!</v>
      </c>
      <c r="W1067" s="2" t="e">
        <f aca="false"/>
        <v>#REF!</v>
      </c>
      <c r="X1067" s="2" t="e">
        <f aca="false"/>
        <v>#REF!</v>
      </c>
      <c r="Y1067" s="2" t="e">
        <f aca="false"/>
        <v>#REF!</v>
      </c>
      <c r="Z1067" s="2" t="e">
        <f aca="false"/>
        <v>#REF!</v>
      </c>
      <c r="AA1067" s="2" t="e">
        <f aca="false"/>
        <v>#REF!</v>
      </c>
      <c r="AB1067" s="2" t="e">
        <f aca="false"/>
        <v>#REF!</v>
      </c>
      <c r="AC1067" s="2" t="e">
        <f aca="false"/>
        <v>#REF!</v>
      </c>
    </row>
    <row r="1068" customFormat="false" ht="14.25" hidden="false" customHeight="false" outlineLevel="0" collapsed="false">
      <c r="S1068" s="3" t="e">
        <f aca="false"/>
        <v>#REF!</v>
      </c>
      <c r="T1068" s="2" t="e">
        <f aca="false"/>
        <v>#REF!</v>
      </c>
      <c r="U1068" s="2" t="e">
        <f aca="false"/>
        <v>#REF!</v>
      </c>
      <c r="V1068" s="2" t="e">
        <f aca="false"/>
        <v>#REF!</v>
      </c>
      <c r="W1068" s="2" t="e">
        <f aca="false"/>
        <v>#REF!</v>
      </c>
      <c r="X1068" s="2" t="e">
        <f aca="false"/>
        <v>#REF!</v>
      </c>
      <c r="Y1068" s="2" t="e">
        <f aca="false"/>
        <v>#REF!</v>
      </c>
      <c r="Z1068" s="2" t="e">
        <f aca="false"/>
        <v>#REF!</v>
      </c>
      <c r="AA1068" s="2" t="e">
        <f aca="false"/>
        <v>#REF!</v>
      </c>
      <c r="AB1068" s="2" t="e">
        <f aca="false"/>
        <v>#REF!</v>
      </c>
      <c r="AC1068" s="2" t="e">
        <f aca="false"/>
        <v>#REF!</v>
      </c>
    </row>
    <row r="1069" customFormat="false" ht="14.25" hidden="false" customHeight="false" outlineLevel="0" collapsed="false">
      <c r="S1069" s="3" t="e">
        <f aca="false"/>
        <v>#REF!</v>
      </c>
      <c r="T1069" s="2" t="e">
        <f aca="false"/>
        <v>#REF!</v>
      </c>
      <c r="U1069" s="2" t="e">
        <f aca="false"/>
        <v>#REF!</v>
      </c>
      <c r="V1069" s="2" t="e">
        <f aca="false"/>
        <v>#REF!</v>
      </c>
      <c r="W1069" s="2" t="e">
        <f aca="false"/>
        <v>#REF!</v>
      </c>
      <c r="X1069" s="2" t="e">
        <f aca="false"/>
        <v>#REF!</v>
      </c>
      <c r="Y1069" s="2" t="e">
        <f aca="false"/>
        <v>#REF!</v>
      </c>
      <c r="Z1069" s="2" t="e">
        <f aca="false"/>
        <v>#REF!</v>
      </c>
      <c r="AA1069" s="2" t="e">
        <f aca="false"/>
        <v>#REF!</v>
      </c>
      <c r="AB1069" s="2" t="e">
        <f aca="false"/>
        <v>#REF!</v>
      </c>
      <c r="AC1069" s="2" t="e">
        <f aca="false"/>
        <v>#REF!</v>
      </c>
    </row>
  </sheetData>
  <sheetProtection sheet="true" password="9ddb" objects="true" scenarios="true"/>
  <mergeCells count="63">
    <mergeCell ref="D1:I1"/>
    <mergeCell ref="K1:L1"/>
    <mergeCell ref="B2:D2"/>
    <mergeCell ref="E2:M2"/>
    <mergeCell ref="B3:C3"/>
    <mergeCell ref="K3:M3"/>
    <mergeCell ref="B5:C5"/>
    <mergeCell ref="K5:K6"/>
    <mergeCell ref="B6:C6"/>
    <mergeCell ref="B7:C7"/>
    <mergeCell ref="K7:K8"/>
    <mergeCell ref="B8:C8"/>
    <mergeCell ref="B9:C9"/>
    <mergeCell ref="K9:K10"/>
    <mergeCell ref="B10:C10"/>
    <mergeCell ref="B11:C11"/>
    <mergeCell ref="K11:L11"/>
    <mergeCell ref="B12:C12"/>
    <mergeCell ref="K12:L12"/>
    <mergeCell ref="A13:B15"/>
    <mergeCell ref="C13:C15"/>
    <mergeCell ref="D13:M13"/>
    <mergeCell ref="D14:E14"/>
    <mergeCell ref="F14:G14"/>
    <mergeCell ref="H14:I14"/>
    <mergeCell ref="J14:K14"/>
    <mergeCell ref="L14:M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</mergeCells>
  <dataValidations count="13">
    <dataValidation allowBlank="true" error="Chỉ nhập giá trị số, nhập lại!" errorStyle="stop" errorTitle="Nhập sai." operator="greaterThanOrEqual" prompt="Chỉ nhập giá trị số!" promptTitle="Nhập số liệu." showDropDown="false" showErrorMessage="true" showInputMessage="true" sqref="D17 F17 H17 J17 L17 E26:M26 F37:F38 H37:H38 J37:J38 L37:L38" type="decimal">
      <formula1>0</formula1>
      <formula2>0</formula2>
    </dataValidation>
    <dataValidation allowBlank="true" error="Các ô này chỉ chấp nhận giá trị số. Hãy nhập lại!" errorStyle="stop" errorTitle="Cảnh báo!" operator="greaterThanOrEqual" prompt="Chú ý, chỉ nhập giá trị số." promptTitle="Nhập số liệu!" showDropDown="false" showErrorMessage="true" showInputMessage="true" sqref="F5:G12 I5:J12 M5:M10 E17 G17 I17 K17 M17 D18:M25 E27:M35 E37:E38 G37:G38 I37:I38 K37:K38 M37:M38 D40:M47 D49:M50 D51 F51 H51 J51 L51" type="decimal">
      <formula1>0</formula1>
      <formula2>0</formula2>
    </dataValidation>
    <dataValidation allowBlank="true" errorStyle="stop" operator="greaterThanOrEqual" showDropDown="false" showErrorMessage="true" showInputMessage="false" sqref="M1" type="list">
      <formula1>$R$2:$R$13</formula1>
      <formula2>0</formula2>
    </dataValidation>
    <dataValidation allowBlank="true" errorStyle="stop" operator="greaterThanOrEqual" showDropDown="false" showErrorMessage="true" showInputMessage="false" sqref="B9" type="list">
      <formula1>$O$2:$O$4</formula1>
      <formula2>0</formula2>
    </dataValidation>
    <dataValidation allowBlank="true" errorStyle="stop" operator="greaterThanOrEqual" showDropDown="false" showErrorMessage="true" showInputMessage="false" sqref="B10" type="list">
      <formula1>$N$2:$N$7</formula1>
      <formula2>0</formula2>
    </dataValidation>
    <dataValidation allowBlank="true" errorStyle="stop" operator="greaterThanOrEqual" showDropDown="false" showErrorMessage="true" showInputMessage="false" sqref="B6" type="list">
      <formula1>$W$629:$W$642</formula1>
      <formula2>0</formula2>
    </dataValidation>
    <dataValidation allowBlank="true" errorStyle="stop" operator="greaterThanOrEqual" showDropDown="false" showErrorMessage="true" showInputMessage="false" sqref="B7" type="list">
      <formula1>$Z$10506:$Z$10516</formula1>
      <formula2>0</formula2>
    </dataValidation>
    <dataValidation allowBlank="true" errorStyle="stop" operator="greaterThanOrEqual" showDropDown="false" showErrorMessage="true" showInputMessage="false" sqref="B8" type="list">
      <formula1>$AC$14480:$AC$14480</formula1>
      <formula2>0</formula2>
    </dataValidation>
    <dataValidation allowBlank="false" error="Ô này chỉ nhận giá trị từ danh sách. Hãy nhập lại!" errorStyle="stop" errorTitle="Cảnh báo!" operator="between" prompt="Chọn 1 giá trị từ danh sách." promptTitle="Nhập số liệu!" showDropDown="false" showErrorMessage="true" showInputMessage="true" sqref="M11" type="list">
      <formula1>$O$9:$O$12</formula1>
      <formula2>0</formula2>
    </dataValidation>
    <dataValidation allowBlank="true" error="Các ô này chỉ nhận giá trị số. Hãy nhập lại!" errorStyle="stop" errorTitle="Nhập sai." operator="greaterThanOrEqual" prompt="Chí nhập giá trị số!" promptTitle="Nhập số liệu." showDropDown="false" showErrorMessage="true" showInputMessage="true" sqref="E52 G52 I52 K52 M52" type="decimal">
      <formula1>0</formula1>
      <formula2>0</formula2>
    </dataValidation>
    <dataValidation allowBlank="true" errorStyle="stop" operator="between" showDropDown="false" showErrorMessage="true" showInputMessage="false" sqref="B5:C5" type="list">
      <formula1>$T$1:$T$73</formula1>
      <formula2>0</formula2>
    </dataValidation>
    <dataValidation allowBlank="true" errorStyle="stop" operator="greaterThanOrEqual" showDropDown="false" showErrorMessage="true" showInputMessage="false" sqref="B11:C11" type="list">
      <formula1>$Q$2:$Q$6</formula1>
      <formula2>0</formula2>
    </dataValidation>
    <dataValidation allowBlank="true" errorStyle="stop" operator="greaterThanOrEqual" showDropDown="false" showErrorMessage="true" showInputMessage="false" sqref="B12:C12" type="list">
      <formula1>$P$2:$P$5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10" activeCellId="0" sqref="K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8" width="10.87"/>
    <col collapsed="false" customWidth="true" hidden="false" outlineLevel="0" max="2" min="2" style="108" width="8.62"/>
    <col collapsed="false" customWidth="true" hidden="false" outlineLevel="0" max="3" min="3" style="108" width="9.25"/>
    <col collapsed="false" customWidth="true" hidden="false" outlineLevel="0" max="13" min="4" style="108" width="10.37"/>
    <col collapsed="false" customWidth="false" hidden="true" outlineLevel="0" max="15" min="14" style="105" width="8.99"/>
    <col collapsed="false" customWidth="true" hidden="true" outlineLevel="0" max="16" min="16" style="105" width="9.74"/>
    <col collapsed="false" customWidth="true" hidden="false" outlineLevel="0" max="17" min="17" style="105" width="5.74"/>
    <col collapsed="false" customWidth="false" hidden="false" outlineLevel="0" max="57" min="18" style="105" width="8.99"/>
    <col collapsed="false" customWidth="false" hidden="false" outlineLevel="0" max="257" min="58" style="108" width="8.99"/>
  </cols>
  <sheetData>
    <row r="1" customFormat="false" ht="15.75" hidden="false" customHeight="true" outlineLevel="0" collapsed="false">
      <c r="A1" s="109" t="s">
        <v>158</v>
      </c>
      <c r="B1" s="109"/>
      <c r="C1" s="109"/>
      <c r="D1" s="110"/>
      <c r="E1" s="111"/>
      <c r="F1" s="111"/>
      <c r="G1" s="111"/>
      <c r="H1" s="111"/>
      <c r="K1" s="111"/>
      <c r="L1" s="110"/>
      <c r="M1" s="110"/>
      <c r="N1" s="105" t="n">
        <v>2011</v>
      </c>
      <c r="O1" s="105" t="n">
        <v>2012</v>
      </c>
      <c r="P1" s="105" t="str">
        <f aca="false">N1&amp;"-"&amp;O1</f>
        <v>2011-2012</v>
      </c>
    </row>
    <row r="2" customFormat="false" ht="21" hidden="false" customHeight="true" outlineLevel="0" collapsed="false">
      <c r="A2" s="112" t="s">
        <v>159</v>
      </c>
      <c r="B2" s="112"/>
      <c r="C2" s="112"/>
      <c r="D2" s="113" t="s">
        <v>160</v>
      </c>
      <c r="E2" s="114" t="s">
        <v>161</v>
      </c>
      <c r="F2" s="114"/>
      <c r="G2" s="114"/>
      <c r="H2" s="114"/>
      <c r="I2" s="114"/>
      <c r="J2" s="114"/>
      <c r="K2" s="115" t="s">
        <v>162</v>
      </c>
      <c r="L2" s="115"/>
      <c r="M2" s="115"/>
      <c r="N2" s="105" t="n">
        <v>2012</v>
      </c>
      <c r="O2" s="105" t="n">
        <v>2013</v>
      </c>
      <c r="P2" s="105" t="str">
        <f aca="false">N2&amp;"-"&amp;O2</f>
        <v>2012-2013</v>
      </c>
      <c r="Q2" s="116" t="s">
        <v>163</v>
      </c>
    </row>
    <row r="3" customFormat="false" ht="21" hidden="false" customHeight="true" outlineLevel="0" collapsed="false">
      <c r="A3" s="112"/>
      <c r="B3" s="112"/>
      <c r="C3" s="112"/>
      <c r="D3" s="113"/>
      <c r="E3" s="117" t="s">
        <v>164</v>
      </c>
      <c r="F3" s="118" t="s">
        <v>165</v>
      </c>
      <c r="G3" s="118" t="s">
        <v>166</v>
      </c>
      <c r="H3" s="118" t="s">
        <v>167</v>
      </c>
      <c r="I3" s="118" t="s">
        <v>168</v>
      </c>
      <c r="J3" s="118" t="s">
        <v>169</v>
      </c>
      <c r="K3" s="119" t="s">
        <v>170</v>
      </c>
      <c r="L3" s="119" t="s">
        <v>171</v>
      </c>
      <c r="M3" s="119" t="s">
        <v>172</v>
      </c>
      <c r="N3" s="105" t="n">
        <v>2013</v>
      </c>
      <c r="O3" s="105" t="n">
        <v>2014</v>
      </c>
      <c r="P3" s="105" t="str">
        <f aca="false">N3&amp;"-"&amp;O3</f>
        <v>2013-2014</v>
      </c>
      <c r="Q3" s="116"/>
    </row>
    <row r="4" customFormat="false" ht="15.75" hidden="false" customHeight="true" outlineLevel="0" collapsed="false">
      <c r="A4" s="120" t="s">
        <v>173</v>
      </c>
      <c r="B4" s="120"/>
      <c r="C4" s="120"/>
      <c r="D4" s="121" t="n">
        <f aca="false">D5+D6+D7+D8+D21</f>
        <v>33</v>
      </c>
      <c r="E4" s="122" t="n">
        <f aca="false">E5+E6+E7+E8+E21</f>
        <v>0</v>
      </c>
      <c r="F4" s="122" t="n">
        <f aca="false">F5+F6+F7+F8+F21</f>
        <v>19</v>
      </c>
      <c r="G4" s="122" t="n">
        <f aca="false">G5+G6+G7+G8+G21</f>
        <v>13</v>
      </c>
      <c r="H4" s="122" t="n">
        <f aca="false">H5+H6+H7+H8+H21</f>
        <v>0</v>
      </c>
      <c r="I4" s="122" t="n">
        <f aca="false">I5+I6+I7+I8+I21</f>
        <v>0</v>
      </c>
      <c r="J4" s="122" t="n">
        <f aca="false">J5+J6+J7+J8+J21</f>
        <v>1</v>
      </c>
      <c r="K4" s="122" t="n">
        <f aca="false">K5+K6+K7+K8+K21</f>
        <v>27</v>
      </c>
      <c r="L4" s="122" t="n">
        <f aca="false">L5+L6+L7+L8+L21</f>
        <v>6</v>
      </c>
      <c r="M4" s="122" t="n">
        <f aca="false">M5+M6+M7+M8+M21</f>
        <v>0</v>
      </c>
      <c r="N4" s="105" t="n">
        <v>2014</v>
      </c>
      <c r="O4" s="105" t="n">
        <v>2015</v>
      </c>
      <c r="P4" s="105" t="str">
        <f aca="false">N4&amp;"-"&amp;O4</f>
        <v>2014-2015</v>
      </c>
      <c r="Q4" s="123" t="n">
        <f aca="false">IF(SUM(E4:J4)&lt;&gt;SUM(K4:M4),"Lỗi",0)</f>
        <v>0</v>
      </c>
    </row>
    <row r="5" customFormat="false" ht="15.75" hidden="false" customHeight="true" outlineLevel="0" collapsed="false">
      <c r="A5" s="124" t="s">
        <v>174</v>
      </c>
      <c r="B5" s="125" t="s">
        <v>175</v>
      </c>
      <c r="C5" s="125"/>
      <c r="D5" s="126" t="n">
        <f aca="false">SUM(E5:J5)</f>
        <v>1</v>
      </c>
      <c r="E5" s="127"/>
      <c r="F5" s="127" t="n">
        <v>1</v>
      </c>
      <c r="G5" s="127"/>
      <c r="H5" s="127"/>
      <c r="I5" s="127"/>
      <c r="J5" s="127"/>
      <c r="K5" s="127" t="n">
        <v>1</v>
      </c>
      <c r="L5" s="127"/>
      <c r="M5" s="127"/>
      <c r="N5" s="105" t="n">
        <v>2015</v>
      </c>
      <c r="O5" s="105" t="n">
        <v>2016</v>
      </c>
      <c r="P5" s="105" t="str">
        <f aca="false">N5&amp;"-"&amp;O5</f>
        <v>2015-2016</v>
      </c>
      <c r="Q5" s="128" t="n">
        <f aca="false">IF(SUM(E5:J5)&lt;&gt;SUM(K5:M5),"Lỗi",0)</f>
        <v>0</v>
      </c>
    </row>
    <row r="6" customFormat="false" ht="15.75" hidden="false" customHeight="true" outlineLevel="0" collapsed="false">
      <c r="A6" s="124"/>
      <c r="B6" s="129" t="s">
        <v>176</v>
      </c>
      <c r="C6" s="129"/>
      <c r="D6" s="130" t="n">
        <f aca="false">SUM(E6:J6)</f>
        <v>2</v>
      </c>
      <c r="E6" s="131"/>
      <c r="F6" s="131" t="n">
        <v>2</v>
      </c>
      <c r="G6" s="131"/>
      <c r="H6" s="131"/>
      <c r="I6" s="131"/>
      <c r="J6" s="131"/>
      <c r="K6" s="131" t="n">
        <v>2</v>
      </c>
      <c r="L6" s="131"/>
      <c r="M6" s="131"/>
      <c r="N6" s="105" t="n">
        <v>2016</v>
      </c>
      <c r="O6" s="105" t="n">
        <v>2017</v>
      </c>
      <c r="P6" s="105" t="str">
        <f aca="false">N6&amp;"-"&amp;O6</f>
        <v>2016-2017</v>
      </c>
      <c r="Q6" s="128" t="n">
        <f aca="false">IF(SUM(E6:J6)&lt;&gt;SUM(K6:M6),"Lỗi",0)</f>
        <v>0</v>
      </c>
    </row>
    <row r="7" customFormat="false" ht="15.75" hidden="false" customHeight="true" outlineLevel="0" collapsed="false">
      <c r="A7" s="124"/>
      <c r="B7" s="132" t="s">
        <v>177</v>
      </c>
      <c r="C7" s="132"/>
      <c r="D7" s="133" t="n">
        <f aca="false">SUM(E7:J7)</f>
        <v>1</v>
      </c>
      <c r="E7" s="134"/>
      <c r="F7" s="134"/>
      <c r="G7" s="134" t="n">
        <v>1</v>
      </c>
      <c r="H7" s="134"/>
      <c r="I7" s="134"/>
      <c r="J7" s="134"/>
      <c r="K7" s="134" t="n">
        <v>1</v>
      </c>
      <c r="L7" s="134"/>
      <c r="M7" s="134"/>
      <c r="N7" s="105" t="n">
        <v>2017</v>
      </c>
      <c r="O7" s="105" t="n">
        <v>2018</v>
      </c>
      <c r="P7" s="105" t="str">
        <f aca="false">N7&amp;"-"&amp;O7</f>
        <v>2017-2018</v>
      </c>
      <c r="Q7" s="128" t="n">
        <f aca="false">IF(SUM(E7:J7)&lt;&gt;SUM(K7:M7),"Lỗi",0)</f>
        <v>0</v>
      </c>
    </row>
    <row r="8" customFormat="false" ht="15.75" hidden="false" customHeight="true" outlineLevel="0" collapsed="false">
      <c r="A8" s="119" t="s">
        <v>178</v>
      </c>
      <c r="B8" s="125" t="s">
        <v>160</v>
      </c>
      <c r="C8" s="125"/>
      <c r="D8" s="126" t="n">
        <f aca="false">K8+L8+M8</f>
        <v>25</v>
      </c>
      <c r="E8" s="126" t="n">
        <f aca="false">E12</f>
        <v>0</v>
      </c>
      <c r="F8" s="126" t="n">
        <f aca="false">F12</f>
        <v>13</v>
      </c>
      <c r="G8" s="126" t="n">
        <f aca="false">G12</f>
        <v>12</v>
      </c>
      <c r="H8" s="126" t="n">
        <f aca="false">H12</f>
        <v>0</v>
      </c>
      <c r="I8" s="126" t="n">
        <f aca="false">I12</f>
        <v>0</v>
      </c>
      <c r="J8" s="126" t="n">
        <f aca="false">J12</f>
        <v>0</v>
      </c>
      <c r="K8" s="126" t="n">
        <f aca="false">K12</f>
        <v>19</v>
      </c>
      <c r="L8" s="126" t="n">
        <f aca="false">L12</f>
        <v>6</v>
      </c>
      <c r="M8" s="126" t="n">
        <f aca="false">M12</f>
        <v>0</v>
      </c>
      <c r="N8" s="105" t="n">
        <v>2018</v>
      </c>
      <c r="O8" s="105" t="n">
        <v>2019</v>
      </c>
      <c r="P8" s="105" t="str">
        <f aca="false">N8&amp;"-"&amp;O8</f>
        <v>2018-2019</v>
      </c>
      <c r="Q8" s="128" t="n">
        <f aca="false">IF(SUM(E8:J8)&lt;&gt;SUM(K8:M8),"Lỗi",0)</f>
        <v>0</v>
      </c>
    </row>
    <row r="9" customFormat="false" ht="15.75" hidden="false" customHeight="true" outlineLevel="0" collapsed="false">
      <c r="A9" s="119"/>
      <c r="B9" s="129" t="s">
        <v>179</v>
      </c>
      <c r="C9" s="129"/>
      <c r="D9" s="130" t="n">
        <f aca="false">SUM(E9:J9)</f>
        <v>7</v>
      </c>
      <c r="E9" s="131"/>
      <c r="F9" s="131"/>
      <c r="G9" s="131" t="n">
        <v>7</v>
      </c>
      <c r="H9" s="131"/>
      <c r="I9" s="131"/>
      <c r="J9" s="131"/>
      <c r="K9" s="131" t="n">
        <v>5</v>
      </c>
      <c r="L9" s="131" t="n">
        <v>2</v>
      </c>
      <c r="M9" s="131"/>
      <c r="N9" s="105" t="n">
        <v>2019</v>
      </c>
      <c r="O9" s="105" t="n">
        <v>2020</v>
      </c>
      <c r="P9" s="105" t="str">
        <f aca="false">N9&amp;"-"&amp;O9</f>
        <v>2019-2020</v>
      </c>
      <c r="Q9" s="128" t="n">
        <f aca="false">IF(SUM(E9:J9)&lt;&gt;SUM(K9:M9),"Lỗi",0)</f>
        <v>0</v>
      </c>
    </row>
    <row r="10" customFormat="false" ht="15.75" hidden="false" customHeight="true" outlineLevel="0" collapsed="false">
      <c r="A10" s="119"/>
      <c r="B10" s="135" t="s">
        <v>180</v>
      </c>
      <c r="C10" s="136" t="s">
        <v>160</v>
      </c>
      <c r="D10" s="130" t="n">
        <f aca="false">SUM(E10:J10)</f>
        <v>0</v>
      </c>
      <c r="E10" s="131"/>
      <c r="F10" s="131"/>
      <c r="G10" s="131"/>
      <c r="H10" s="131"/>
      <c r="I10" s="131"/>
      <c r="J10" s="131"/>
      <c r="K10" s="131"/>
      <c r="L10" s="131"/>
      <c r="M10" s="131"/>
      <c r="N10" s="105" t="n">
        <v>2020</v>
      </c>
      <c r="O10" s="105" t="n">
        <v>2021</v>
      </c>
      <c r="P10" s="105" t="str">
        <f aca="false">N10&amp;"-"&amp;O10</f>
        <v>2020-2021</v>
      </c>
      <c r="Q10" s="128" t="n">
        <f aca="false">IF(SUM(E10:J10)&lt;&gt;SUM(K10:M10),"Lỗi",0)</f>
        <v>0</v>
      </c>
    </row>
    <row r="11" customFormat="false" ht="15.75" hidden="false" customHeight="true" outlineLevel="0" collapsed="false">
      <c r="A11" s="119"/>
      <c r="B11" s="135"/>
      <c r="C11" s="137" t="s">
        <v>179</v>
      </c>
      <c r="D11" s="130" t="n">
        <f aca="false">SUM(E11:J11)</f>
        <v>0</v>
      </c>
      <c r="E11" s="134"/>
      <c r="F11" s="134"/>
      <c r="G11" s="134"/>
      <c r="H11" s="134"/>
      <c r="I11" s="134"/>
      <c r="J11" s="134"/>
      <c r="K11" s="134"/>
      <c r="L11" s="134"/>
      <c r="M11" s="134"/>
      <c r="N11" s="105" t="n">
        <v>2021</v>
      </c>
      <c r="O11" s="105" t="n">
        <v>2022</v>
      </c>
      <c r="P11" s="105" t="str">
        <f aca="false">N11&amp;"-"&amp;O11</f>
        <v>2021-2022</v>
      </c>
      <c r="Q11" s="128" t="n">
        <f aca="false">IF(SUM(E11:J11)&lt;&gt;SUM(K11:M11),"Lỗi",0)</f>
        <v>0</v>
      </c>
    </row>
    <row r="12" customFormat="false" ht="15.75" hidden="false" customHeight="true" outlineLevel="0" collapsed="false">
      <c r="A12" s="119" t="s">
        <v>181</v>
      </c>
      <c r="B12" s="125" t="s">
        <v>160</v>
      </c>
      <c r="C12" s="125"/>
      <c r="D12" s="126" t="n">
        <f aca="false">SUM(D13:D20)</f>
        <v>25</v>
      </c>
      <c r="E12" s="126" t="n">
        <f aca="false">SUM(E13:E20)</f>
        <v>0</v>
      </c>
      <c r="F12" s="126" t="n">
        <f aca="false">SUM(F13:F20)</f>
        <v>13</v>
      </c>
      <c r="G12" s="126" t="n">
        <f aca="false">SUM(G13:G20)</f>
        <v>12</v>
      </c>
      <c r="H12" s="126" t="n">
        <f aca="false">SUM(H13:H20)</f>
        <v>0</v>
      </c>
      <c r="I12" s="126" t="n">
        <f aca="false">SUM(I13:I20)</f>
        <v>0</v>
      </c>
      <c r="J12" s="126" t="n">
        <f aca="false">SUM(J13:J20)</f>
        <v>0</v>
      </c>
      <c r="K12" s="126" t="n">
        <f aca="false">SUM(K13:K20)</f>
        <v>19</v>
      </c>
      <c r="L12" s="126" t="n">
        <f aca="false">SUM(L13:L20)</f>
        <v>6</v>
      </c>
      <c r="M12" s="126" t="n">
        <f aca="false">SUM(M13:M20)</f>
        <v>0</v>
      </c>
      <c r="N12" s="105" t="n">
        <v>2022</v>
      </c>
      <c r="O12" s="105" t="n">
        <v>2023</v>
      </c>
      <c r="P12" s="105" t="str">
        <f aca="false">N12&amp;"-"&amp;O12</f>
        <v>2022-2023</v>
      </c>
      <c r="Q12" s="128" t="n">
        <f aca="false">IF(SUM(E12:J12)&lt;&gt;SUM(K12:M12),"Lỗi",0)</f>
        <v>0</v>
      </c>
    </row>
    <row r="13" customFormat="false" ht="15.75" hidden="false" customHeight="true" outlineLevel="0" collapsed="false">
      <c r="A13" s="119"/>
      <c r="B13" s="129" t="s">
        <v>38</v>
      </c>
      <c r="C13" s="129"/>
      <c r="D13" s="130" t="n">
        <f aca="false">SUM(E13:J13)</f>
        <v>22</v>
      </c>
      <c r="E13" s="131"/>
      <c r="F13" s="131" t="n">
        <v>12</v>
      </c>
      <c r="G13" s="131" t="n">
        <v>10</v>
      </c>
      <c r="H13" s="131"/>
      <c r="I13" s="131"/>
      <c r="J13" s="131"/>
      <c r="K13" s="131" t="n">
        <v>18</v>
      </c>
      <c r="L13" s="131" t="n">
        <v>4</v>
      </c>
      <c r="M13" s="131"/>
      <c r="N13" s="105" t="n">
        <v>2023</v>
      </c>
      <c r="O13" s="105" t="n">
        <v>2024</v>
      </c>
      <c r="P13" s="105" t="str">
        <f aca="false">N13&amp;"-"&amp;O13</f>
        <v>2023-2024</v>
      </c>
      <c r="Q13" s="128" t="n">
        <f aca="false">IF(SUM(E13:J13)&lt;&gt;SUM(K13:M13),"Lỗi",0)</f>
        <v>0</v>
      </c>
    </row>
    <row r="14" customFormat="false" ht="15.75" hidden="false" customHeight="true" outlineLevel="0" collapsed="false">
      <c r="A14" s="119"/>
      <c r="B14" s="129" t="s">
        <v>182</v>
      </c>
      <c r="C14" s="129"/>
      <c r="D14" s="130" t="n">
        <f aca="false">SUM(E14:J14)</f>
        <v>1</v>
      </c>
      <c r="E14" s="131"/>
      <c r="F14" s="131"/>
      <c r="G14" s="131" t="n">
        <v>1</v>
      </c>
      <c r="H14" s="131"/>
      <c r="I14" s="131"/>
      <c r="J14" s="131"/>
      <c r="K14" s="131"/>
      <c r="L14" s="131" t="n">
        <v>1</v>
      </c>
      <c r="M14" s="131"/>
      <c r="N14" s="105" t="n">
        <v>2024</v>
      </c>
      <c r="O14" s="105" t="n">
        <v>2025</v>
      </c>
      <c r="P14" s="105" t="str">
        <f aca="false">N14&amp;"-"&amp;O14</f>
        <v>2024-2025</v>
      </c>
      <c r="Q14" s="128" t="n">
        <f aca="false">IF(SUM(E14:J14)&lt;&gt;SUM(K14:M14),"Lỗi",0)</f>
        <v>0</v>
      </c>
    </row>
    <row r="15" customFormat="false" ht="15.75" hidden="false" customHeight="true" outlineLevel="0" collapsed="false">
      <c r="A15" s="119"/>
      <c r="B15" s="129" t="s">
        <v>183</v>
      </c>
      <c r="C15" s="129"/>
      <c r="D15" s="130" t="n">
        <f aca="false">SUM(E15:J15)</f>
        <v>0</v>
      </c>
      <c r="E15" s="131"/>
      <c r="F15" s="131"/>
      <c r="G15" s="131"/>
      <c r="H15" s="131"/>
      <c r="I15" s="131"/>
      <c r="J15" s="131"/>
      <c r="K15" s="131"/>
      <c r="L15" s="131"/>
      <c r="M15" s="131"/>
      <c r="N15" s="105" t="n">
        <v>2025</v>
      </c>
      <c r="O15" s="105" t="n">
        <v>2026</v>
      </c>
      <c r="P15" s="105" t="str">
        <f aca="false">N15&amp;"-"&amp;O15</f>
        <v>2025-2026</v>
      </c>
      <c r="Q15" s="128" t="n">
        <f aca="false">IF(SUM(E15:J15)&lt;&gt;SUM(K15:M15),"Lỗi",0)</f>
        <v>0</v>
      </c>
    </row>
    <row r="16" customFormat="false" ht="15.75" hidden="false" customHeight="true" outlineLevel="0" collapsed="false">
      <c r="A16" s="119"/>
      <c r="B16" s="129" t="s">
        <v>184</v>
      </c>
      <c r="C16" s="129"/>
      <c r="D16" s="130" t="n">
        <f aca="false">SUM(E16:J16)</f>
        <v>1</v>
      </c>
      <c r="E16" s="131"/>
      <c r="F16" s="131" t="n">
        <v>1</v>
      </c>
      <c r="G16" s="131"/>
      <c r="H16" s="131"/>
      <c r="I16" s="131"/>
      <c r="J16" s="131"/>
      <c r="K16" s="131"/>
      <c r="L16" s="131" t="n">
        <v>1</v>
      </c>
      <c r="M16" s="131"/>
      <c r="Q16" s="128" t="n">
        <f aca="false">IF(SUM(E16:J16)&lt;&gt;SUM(K16:M16),"Lỗi",0)</f>
        <v>0</v>
      </c>
    </row>
    <row r="17" customFormat="false" ht="15.75" hidden="false" customHeight="true" outlineLevel="0" collapsed="false">
      <c r="A17" s="119"/>
      <c r="B17" s="129" t="s">
        <v>67</v>
      </c>
      <c r="C17" s="129"/>
      <c r="D17" s="130" t="n">
        <f aca="false">SUM(E17:J17)</f>
        <v>1</v>
      </c>
      <c r="E17" s="131"/>
      <c r="F17" s="131"/>
      <c r="G17" s="131" t="n">
        <v>1</v>
      </c>
      <c r="H17" s="131"/>
      <c r="I17" s="131"/>
      <c r="J17" s="131"/>
      <c r="K17" s="131" t="n">
        <v>1</v>
      </c>
      <c r="L17" s="131"/>
      <c r="M17" s="131"/>
      <c r="Q17" s="128" t="n">
        <f aca="false">IF(SUM(E17:J17)&lt;&gt;SUM(K17:M17),"Lỗi",0)</f>
        <v>0</v>
      </c>
    </row>
    <row r="18" customFormat="false" ht="15.75" hidden="false" customHeight="true" outlineLevel="0" collapsed="false">
      <c r="A18" s="119"/>
      <c r="B18" s="129" t="s">
        <v>185</v>
      </c>
      <c r="C18" s="129"/>
      <c r="D18" s="130" t="n">
        <f aca="false">SUM(E18:J18)</f>
        <v>0</v>
      </c>
      <c r="E18" s="131"/>
      <c r="F18" s="131"/>
      <c r="G18" s="131"/>
      <c r="H18" s="131"/>
      <c r="I18" s="131"/>
      <c r="J18" s="131"/>
      <c r="K18" s="131"/>
      <c r="L18" s="131"/>
      <c r="M18" s="131"/>
      <c r="N18" s="138"/>
      <c r="O18" s="138"/>
      <c r="P18" s="139"/>
      <c r="Q18" s="128" t="n">
        <f aca="false">IF(SUM(E18:J18)&lt;&gt;SUM(K18:M18),"Lỗi",0)</f>
        <v>0</v>
      </c>
    </row>
    <row r="19" customFormat="false" ht="15.75" hidden="false" customHeight="true" outlineLevel="0" collapsed="false">
      <c r="A19" s="119"/>
      <c r="B19" s="129" t="s">
        <v>186</v>
      </c>
      <c r="C19" s="129"/>
      <c r="D19" s="130" t="n">
        <f aca="false">SUM(E19:J19)</f>
        <v>0</v>
      </c>
      <c r="E19" s="131"/>
      <c r="F19" s="131"/>
      <c r="G19" s="131"/>
      <c r="H19" s="131"/>
      <c r="I19" s="131"/>
      <c r="J19" s="131"/>
      <c r="K19" s="131"/>
      <c r="L19" s="131"/>
      <c r="M19" s="131"/>
      <c r="Q19" s="128" t="n">
        <f aca="false">IF(SUM(E19:J19)&lt;&gt;SUM(K19:M19),"Lỗi",0)</f>
        <v>0</v>
      </c>
    </row>
    <row r="20" customFormat="false" ht="15.75" hidden="false" customHeight="true" outlineLevel="0" collapsed="false">
      <c r="A20" s="119"/>
      <c r="B20" s="129" t="s">
        <v>187</v>
      </c>
      <c r="C20" s="129"/>
      <c r="D20" s="130" t="n">
        <f aca="false">SUM(E20:J20)</f>
        <v>0</v>
      </c>
      <c r="E20" s="134"/>
      <c r="F20" s="134"/>
      <c r="G20" s="134"/>
      <c r="H20" s="134"/>
      <c r="I20" s="134"/>
      <c r="J20" s="134"/>
      <c r="K20" s="134"/>
      <c r="L20" s="134"/>
      <c r="M20" s="134"/>
      <c r="Q20" s="128" t="n">
        <f aca="false">IF(SUM(E20:J20)&lt;&gt;SUM(K20:M20),"Lỗi",0)</f>
        <v>0</v>
      </c>
    </row>
    <row r="21" customFormat="false" ht="15.75" hidden="false" customHeight="true" outlineLevel="0" collapsed="false">
      <c r="A21" s="119" t="s">
        <v>188</v>
      </c>
      <c r="B21" s="125" t="s">
        <v>160</v>
      </c>
      <c r="C21" s="125"/>
      <c r="D21" s="126" t="n">
        <f aca="false">SUM(D22:D29)</f>
        <v>4</v>
      </c>
      <c r="E21" s="126" t="n">
        <f aca="false">SUM(E22:E29)</f>
        <v>0</v>
      </c>
      <c r="F21" s="126" t="n">
        <f aca="false">SUM(F22:F29)</f>
        <v>3</v>
      </c>
      <c r="G21" s="126" t="n">
        <f aca="false">SUM(G22:G29)</f>
        <v>0</v>
      </c>
      <c r="H21" s="126" t="n">
        <f aca="false">SUM(H22:H29)</f>
        <v>0</v>
      </c>
      <c r="I21" s="126" t="n">
        <f aca="false">SUM(I22:I29)</f>
        <v>0</v>
      </c>
      <c r="J21" s="126" t="n">
        <f aca="false">SUM(J22:J29)</f>
        <v>1</v>
      </c>
      <c r="K21" s="126" t="n">
        <f aca="false">SUM(K22:K29)</f>
        <v>4</v>
      </c>
      <c r="L21" s="126" t="n">
        <f aca="false">SUM(L22:L29)</f>
        <v>0</v>
      </c>
      <c r="M21" s="126" t="n">
        <f aca="false">SUM(M22:M29)</f>
        <v>0</v>
      </c>
      <c r="Q21" s="128" t="n">
        <f aca="false">IF(SUM(E21:J21)&lt;&gt;SUM(K21:M21),"Lỗi",0)</f>
        <v>0</v>
      </c>
    </row>
    <row r="22" customFormat="false" ht="15.75" hidden="false" customHeight="true" outlineLevel="0" collapsed="false">
      <c r="A22" s="119"/>
      <c r="B22" s="140" t="s">
        <v>189</v>
      </c>
      <c r="C22" s="136" t="s">
        <v>190</v>
      </c>
      <c r="D22" s="130" t="n">
        <f aca="false">SUM(E22:J22)</f>
        <v>1</v>
      </c>
      <c r="E22" s="131"/>
      <c r="F22" s="131" t="n">
        <v>1</v>
      </c>
      <c r="G22" s="131"/>
      <c r="H22" s="131"/>
      <c r="I22" s="131"/>
      <c r="J22" s="131"/>
      <c r="K22" s="131" t="n">
        <v>1</v>
      </c>
      <c r="L22" s="131"/>
      <c r="M22" s="131"/>
      <c r="Q22" s="128" t="n">
        <f aca="false">IF(SUM(E22:J22)&lt;&gt;SUM(K22:M22),"Lỗi",0)</f>
        <v>0</v>
      </c>
    </row>
    <row r="23" customFormat="false" ht="15.75" hidden="false" customHeight="true" outlineLevel="0" collapsed="false">
      <c r="A23" s="119"/>
      <c r="B23" s="140"/>
      <c r="C23" s="136" t="s">
        <v>68</v>
      </c>
      <c r="D23" s="130" t="n">
        <f aca="false">SUM(E23:J23)</f>
        <v>0</v>
      </c>
      <c r="E23" s="131"/>
      <c r="F23" s="131"/>
      <c r="G23" s="131"/>
      <c r="H23" s="131"/>
      <c r="I23" s="131"/>
      <c r="J23" s="131"/>
      <c r="K23" s="131"/>
      <c r="L23" s="131"/>
      <c r="M23" s="131"/>
      <c r="Q23" s="128" t="n">
        <f aca="false">IF(SUM(E23:J23)&lt;&gt;SUM(K23:M23),"Lỗi",0)</f>
        <v>0</v>
      </c>
    </row>
    <row r="24" customFormat="false" ht="15.75" hidden="false" customHeight="true" outlineLevel="0" collapsed="false">
      <c r="A24" s="119"/>
      <c r="B24" s="129" t="s">
        <v>191</v>
      </c>
      <c r="C24" s="129"/>
      <c r="D24" s="130" t="n">
        <f aca="false">SUM(E24:J24)</f>
        <v>1</v>
      </c>
      <c r="E24" s="131"/>
      <c r="F24" s="131" t="n">
        <v>1</v>
      </c>
      <c r="G24" s="131"/>
      <c r="H24" s="131"/>
      <c r="I24" s="131"/>
      <c r="J24" s="131"/>
      <c r="K24" s="131" t="n">
        <v>1</v>
      </c>
      <c r="L24" s="131"/>
      <c r="M24" s="131"/>
      <c r="Q24" s="128" t="n">
        <f aca="false">IF(SUM(E24:J24)&lt;&gt;SUM(K24:M24),"Lỗi",0)</f>
        <v>0</v>
      </c>
    </row>
    <row r="25" customFormat="false" ht="15.75" hidden="false" customHeight="true" outlineLevel="0" collapsed="false">
      <c r="A25" s="119"/>
      <c r="B25" s="129" t="s">
        <v>192</v>
      </c>
      <c r="C25" s="129"/>
      <c r="D25" s="130" t="n">
        <f aca="false">SUM(E25:J25)</f>
        <v>0</v>
      </c>
      <c r="E25" s="131"/>
      <c r="F25" s="131"/>
      <c r="G25" s="131"/>
      <c r="H25" s="131"/>
      <c r="I25" s="131"/>
      <c r="J25" s="131"/>
      <c r="K25" s="131"/>
      <c r="L25" s="131"/>
      <c r="M25" s="131"/>
      <c r="Q25" s="128" t="n">
        <f aca="false">IF(SUM(E25:J25)&lt;&gt;SUM(K25:M25),"Lỗi",0)</f>
        <v>0</v>
      </c>
    </row>
    <row r="26" customFormat="false" ht="15.75" hidden="false" customHeight="true" outlineLevel="0" collapsed="false">
      <c r="A26" s="119"/>
      <c r="B26" s="129" t="s">
        <v>193</v>
      </c>
      <c r="C26" s="129"/>
      <c r="D26" s="130" t="n">
        <f aca="false">SUM(E26:J26)</f>
        <v>1</v>
      </c>
      <c r="E26" s="131"/>
      <c r="F26" s="131"/>
      <c r="G26" s="131"/>
      <c r="H26" s="131"/>
      <c r="I26" s="131"/>
      <c r="J26" s="131" t="n">
        <v>1</v>
      </c>
      <c r="K26" s="131" t="n">
        <v>1</v>
      </c>
      <c r="L26" s="131"/>
      <c r="M26" s="131"/>
      <c r="Q26" s="128" t="n">
        <f aca="false">IF(SUM(E26:J26)&lt;&gt;SUM(K26:M26),"Lỗi",0)</f>
        <v>0</v>
      </c>
    </row>
    <row r="27" customFormat="false" ht="15.75" hidden="false" customHeight="true" outlineLevel="0" collapsed="false">
      <c r="A27" s="119"/>
      <c r="B27" s="141" t="s">
        <v>194</v>
      </c>
      <c r="C27" s="141"/>
      <c r="D27" s="130" t="n">
        <f aca="false">SUM(E27:J27)</f>
        <v>0</v>
      </c>
      <c r="E27" s="142"/>
      <c r="F27" s="142"/>
      <c r="G27" s="142"/>
      <c r="H27" s="142"/>
      <c r="I27" s="142"/>
      <c r="J27" s="142"/>
      <c r="K27" s="142"/>
      <c r="L27" s="142"/>
      <c r="M27" s="142"/>
      <c r="Q27" s="128"/>
    </row>
    <row r="28" customFormat="false" ht="15.75" hidden="false" customHeight="true" outlineLevel="0" collapsed="false">
      <c r="A28" s="119"/>
      <c r="B28" s="141" t="s">
        <v>195</v>
      </c>
      <c r="C28" s="141"/>
      <c r="D28" s="130" t="n">
        <f aca="false">SUM(E28:J28)</f>
        <v>0</v>
      </c>
      <c r="E28" s="142"/>
      <c r="F28" s="142"/>
      <c r="G28" s="142"/>
      <c r="H28" s="142"/>
      <c r="I28" s="142"/>
      <c r="J28" s="142"/>
      <c r="K28" s="142"/>
      <c r="L28" s="142"/>
      <c r="M28" s="142"/>
      <c r="Q28" s="128"/>
    </row>
    <row r="29" customFormat="false" ht="15.75" hidden="false" customHeight="true" outlineLevel="0" collapsed="false">
      <c r="A29" s="119"/>
      <c r="B29" s="132" t="s">
        <v>196</v>
      </c>
      <c r="C29" s="132"/>
      <c r="D29" s="133" t="n">
        <f aca="false">SUM(E29:J29)</f>
        <v>1</v>
      </c>
      <c r="E29" s="143"/>
      <c r="F29" s="143" t="n">
        <v>1</v>
      </c>
      <c r="G29" s="143"/>
      <c r="H29" s="143"/>
      <c r="I29" s="143"/>
      <c r="J29" s="143"/>
      <c r="K29" s="143" t="n">
        <v>1</v>
      </c>
      <c r="L29" s="143"/>
      <c r="M29" s="143"/>
      <c r="Q29" s="144" t="n">
        <f aca="false">IF(SUM(E29:J29)&lt;&gt;SUM(K29:M29),"Lỗi",0)</f>
        <v>0</v>
      </c>
    </row>
    <row r="30" customFormat="false" ht="15.75" hidden="false" customHeight="true" outlineLevel="0" collapsed="false">
      <c r="A30" s="105"/>
      <c r="B30" s="105"/>
      <c r="C30" s="105"/>
      <c r="D30" s="105"/>
      <c r="E30" s="145" t="str">
        <f aca="false">IF(OR(E9&gt;E8,E10&gt;E8,E11&gt;E10),"Lỗi","")</f>
        <v/>
      </c>
      <c r="F30" s="145" t="str">
        <f aca="false">IF(OR(F9&gt;F8,F10&gt;F8,F11&gt;F10),"Lỗi","")</f>
        <v/>
      </c>
      <c r="G30" s="145" t="str">
        <f aca="false">IF(OR(G9&gt;G8,G10&gt;G8,G11&gt;G10),"Lỗi","")</f>
        <v/>
      </c>
      <c r="H30" s="145" t="str">
        <f aca="false">IF(OR(H9&gt;H8,H10&gt;H8,H11&gt;H10),"Lỗi","")</f>
        <v/>
      </c>
      <c r="I30" s="145" t="str">
        <f aca="false">IF(OR(I9&gt;I8,I10&gt;I8,I11&gt;I10),"Lỗi","")</f>
        <v/>
      </c>
      <c r="J30" s="145" t="str">
        <f aca="false">IF(OR(J9&gt;J8,J10&gt;J8,J11&gt;J10),"Lỗi","")</f>
        <v/>
      </c>
      <c r="K30" s="145" t="str">
        <f aca="false">IF(OR(K9&gt;K8,K10&gt;K8,K11&gt;K10),"Lỗi","")</f>
        <v/>
      </c>
      <c r="L30" s="145" t="str">
        <f aca="false">IF(OR(L9&gt;L8,L10&gt;L8,L11&gt;L10),"Lỗi","")</f>
        <v/>
      </c>
      <c r="M30" s="145" t="str">
        <f aca="false">IF(OR(M9&gt;M8,M10&gt;M8,M11&gt;M10),"Lỗi","")</f>
        <v/>
      </c>
    </row>
    <row r="31" customFormat="false" ht="15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2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2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2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2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2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2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2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2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2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2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2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2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2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2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2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2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2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2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2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2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2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2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2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2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2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2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2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2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2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2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2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2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2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2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2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2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2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2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2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2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2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2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2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2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2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2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2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2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2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2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2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2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2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2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2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2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2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2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2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2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2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2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2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2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2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2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4.2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4.2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4.2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4.2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4.2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2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2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4.2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4.2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4.2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4.2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4.2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4.2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2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4.2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4.2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4.2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4.2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2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4.2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4.2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4.2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4.2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4.2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4.2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4.2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4.2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4.2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4.2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4.2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4.2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4.2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4.2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4.2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4.2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4.2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4.2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4.2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4.2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4.2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4.2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4.2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4.2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4.2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4.2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4.2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4.2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4.2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4.2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4.2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4.2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4.2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4.2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4.2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4.2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4.2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4.2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4.2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4.2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4.2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4.2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4.2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4.2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4.2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4.2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4.2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4.2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4.2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4.2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4.2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4.2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4.2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4.2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4.2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4.2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4.2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4.2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4.2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4.2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4.2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4.2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4.2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4.2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4.2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4.2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4.2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4.2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4.2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4.2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4.2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4.2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4.2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4.2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4.2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4.2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4.2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4.2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4.2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4.2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4.2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4.2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4.2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4.2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4.2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4.2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4.2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4.2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4.2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4.2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4.2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4.2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4.2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4.2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4.2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4.2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4.2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4.2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4.2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4.2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4.2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4.2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4.2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4.2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4.2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4.2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4.2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4.2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4.2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4.2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4.2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4.2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4.2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4.2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4.2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4.2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4.2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4.2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4.2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4.2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4.2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4.2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4.2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4.2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4.2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4.2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4.2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4.2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4.2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4.2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4.2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4.2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4.2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4.2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4.2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4.2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4.2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4.2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4.2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4.2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4.2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4.2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4.2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4.2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4.2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4.2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4.2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4.2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4.2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4.2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4.2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4.2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4.2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4.2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4.2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4.2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4.2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4.2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4.2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4.2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4.2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4.2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4.2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4.2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4.2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4.2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4.2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4.2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4.2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4.2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4.2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4.2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4.2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4.2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4.2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4.2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4.2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4.2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4.2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4.2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4.2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4.2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4.2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4.2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4.2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4.2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4.2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4.2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4.2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4.2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4.2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4.2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4.2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4.2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4.2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4.2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4.2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4.2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4.2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4.2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4.2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4.2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4.2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4.2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4.2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4.2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4.2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4.2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4.2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4.2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4.2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4.2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4.2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4.2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4.2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4.2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4.2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4.2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4.2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4.2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4.2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4.2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4.2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4.2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4.2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4.2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4.2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4.2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4.2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4.2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4.2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4.2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4.2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4.2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4.2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4.2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4.2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4.2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4.2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4.2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4.2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4.2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4.2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4.2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4.2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4.2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4.2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4.2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4.2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4.2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4.2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4.2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4.2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4.2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4.2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4.2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4.2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4.2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4.2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4.2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4.2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4.2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</sheetData>
  <sheetProtection sheet="true" password="9ddb" objects="true" scenarios="true"/>
  <mergeCells count="33">
    <mergeCell ref="A2:C3"/>
    <mergeCell ref="D2:D3"/>
    <mergeCell ref="E2:J2"/>
    <mergeCell ref="K2:M2"/>
    <mergeCell ref="Q2:Q3"/>
    <mergeCell ref="A4:C4"/>
    <mergeCell ref="A5:A7"/>
    <mergeCell ref="B5:C5"/>
    <mergeCell ref="B6:C6"/>
    <mergeCell ref="B7:C7"/>
    <mergeCell ref="A8:A11"/>
    <mergeCell ref="B8:C8"/>
    <mergeCell ref="B9:C9"/>
    <mergeCell ref="B10:B11"/>
    <mergeCell ref="A12:A2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A29"/>
    <mergeCell ref="B21:C21"/>
    <mergeCell ref="B22:B23"/>
    <mergeCell ref="B24:C24"/>
    <mergeCell ref="B25:C25"/>
    <mergeCell ref="B26:C26"/>
    <mergeCell ref="B27:C27"/>
    <mergeCell ref="B28:C28"/>
    <mergeCell ref="B29:C29"/>
  </mergeCells>
  <dataValidations count="3">
    <dataValidation allowBlank="true" error="ChØ nhËp d÷ liÖu kiÓu sè, kh«ng nhËp ch÷." errorStyle="stop" errorTitle="Lçi nhËp d÷ liÖu" operator="between" showDropDown="false" showErrorMessage="true" showInputMessage="false" sqref="N18:P18" type="none">
      <formula1>0</formula1>
      <formula2>0</formula2>
    </dataValidation>
    <dataValidation allowBlank="true" errorStyle="stop" operator="between" showDropDown="false" showErrorMessage="true" showInputMessage="false" sqref="K1 M1" type="list">
      <formula1>$P$1:$P$15</formula1>
      <formula2>0</formula2>
    </dataValidation>
    <dataValidation allowBlank="true" error="Ô này chỉ chấp nhận giá trị số. Hãy nhập lại!" errorStyle="stop" errorTitle="Lỗi nhập liệu!" operator="greaterThanOrEqual" prompt="Chỉ nhập giá trị số." promptTitle="Nhập số liệu!" showDropDown="false" showErrorMessage="true" showInputMessage="true" sqref="E5:M7 E9:M11 E13:M20 E22:M29" type="decimal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6" activePane="bottomLeft" state="frozen"/>
      <selection pane="topLeft" activeCell="A1" activeCellId="0" sqref="A1"/>
      <selection pane="bottomLeft" activeCell="AC14" activeCellId="0" sqref="AC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7.49"/>
    <col collapsed="false" customWidth="true" hidden="false" outlineLevel="0" max="3" min="3" style="1" width="8.62"/>
    <col collapsed="false" customWidth="true" hidden="false" outlineLevel="0" max="8" min="4" style="1" width="3.62"/>
    <col collapsed="false" customWidth="true" hidden="false" outlineLevel="0" max="9" min="9" style="1" width="5.61"/>
    <col collapsed="false" customWidth="true" hidden="false" outlineLevel="0" max="10" min="10" style="1" width="3.62"/>
    <col collapsed="false" customWidth="true" hidden="false" outlineLevel="0" max="11" min="11" style="1" width="5.61"/>
    <col collapsed="false" customWidth="true" hidden="false" outlineLevel="0" max="12" min="12" style="1" width="3.62"/>
    <col collapsed="false" customWidth="true" hidden="false" outlineLevel="0" max="13" min="13" style="1" width="5.61"/>
    <col collapsed="false" customWidth="true" hidden="false" outlineLevel="0" max="14" min="14" style="1" width="3.62"/>
    <col collapsed="false" customWidth="true" hidden="false" outlineLevel="0" max="15" min="15" style="1" width="5.61"/>
    <col collapsed="false" customWidth="true" hidden="false" outlineLevel="0" max="16" min="16" style="1" width="3.62"/>
    <col collapsed="false" customWidth="true" hidden="false" outlineLevel="0" max="17" min="17" style="1" width="5.61"/>
    <col collapsed="false" customWidth="true" hidden="false" outlineLevel="0" max="18" min="18" style="1" width="3.62"/>
    <col collapsed="false" customWidth="true" hidden="false" outlineLevel="0" max="19" min="19" style="1" width="5.61"/>
    <col collapsed="false" customWidth="true" hidden="false" outlineLevel="0" max="20" min="20" style="1" width="3.62"/>
    <col collapsed="false" customWidth="true" hidden="false" outlineLevel="0" max="21" min="21" style="1" width="5.61"/>
    <col collapsed="false" customWidth="true" hidden="false" outlineLevel="0" max="27" min="22" style="0" width="3.62"/>
    <col collapsed="false" customWidth="true" hidden="false" outlineLevel="0" max="28" min="28" style="0" width="8.99"/>
    <col collapsed="false" customWidth="false" hidden="false" outlineLevel="0" max="257" min="29" style="105" width="9.11"/>
  </cols>
  <sheetData>
    <row r="1" customFormat="false" ht="22.5" hidden="false" customHeight="true" outlineLevel="0" collapsed="false">
      <c r="A1" s="146" t="s">
        <v>19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8"/>
      <c r="T1" s="148"/>
      <c r="U1" s="149"/>
    </row>
    <row r="2" customFormat="false" ht="25.5" hidden="false" customHeight="true" outlineLevel="0" collapsed="false">
      <c r="A2" s="15" t="s">
        <v>57</v>
      </c>
      <c r="B2" s="15" t="s">
        <v>198</v>
      </c>
      <c r="C2" s="150" t="s">
        <v>199</v>
      </c>
      <c r="D2" s="15" t="s">
        <v>200</v>
      </c>
      <c r="E2" s="15"/>
      <c r="F2" s="15"/>
      <c r="G2" s="15"/>
      <c r="H2" s="15" t="s">
        <v>201</v>
      </c>
      <c r="I2" s="15"/>
      <c r="J2" s="15" t="s">
        <v>202</v>
      </c>
      <c r="K2" s="15"/>
      <c r="L2" s="15" t="s">
        <v>96</v>
      </c>
      <c r="M2" s="15"/>
      <c r="N2" s="15" t="s">
        <v>97</v>
      </c>
      <c r="O2" s="15"/>
      <c r="P2" s="15" t="s">
        <v>98</v>
      </c>
      <c r="Q2" s="15"/>
      <c r="R2" s="15" t="s">
        <v>99</v>
      </c>
      <c r="S2" s="15"/>
      <c r="T2" s="15" t="s">
        <v>100</v>
      </c>
      <c r="U2" s="15"/>
      <c r="V2" s="151" t="s">
        <v>203</v>
      </c>
      <c r="W2" s="151"/>
      <c r="X2" s="151"/>
      <c r="Y2" s="151"/>
      <c r="Z2" s="151"/>
      <c r="AA2" s="151"/>
    </row>
    <row r="3" customFormat="false" ht="54.75" hidden="false" customHeight="true" outlineLevel="0" collapsed="false">
      <c r="A3" s="15"/>
      <c r="B3" s="15"/>
      <c r="C3" s="150"/>
      <c r="D3" s="152" t="s">
        <v>204</v>
      </c>
      <c r="E3" s="152" t="s">
        <v>44</v>
      </c>
      <c r="F3" s="152" t="s">
        <v>205</v>
      </c>
      <c r="G3" s="152" t="s">
        <v>61</v>
      </c>
      <c r="H3" s="152" t="s">
        <v>206</v>
      </c>
      <c r="I3" s="152" t="s">
        <v>20</v>
      </c>
      <c r="J3" s="152" t="s">
        <v>206</v>
      </c>
      <c r="K3" s="152" t="s">
        <v>20</v>
      </c>
      <c r="L3" s="152" t="s">
        <v>101</v>
      </c>
      <c r="M3" s="152" t="s">
        <v>102</v>
      </c>
      <c r="N3" s="152" t="s">
        <v>101</v>
      </c>
      <c r="O3" s="152" t="s">
        <v>102</v>
      </c>
      <c r="P3" s="152" t="s">
        <v>101</v>
      </c>
      <c r="Q3" s="152" t="s">
        <v>102</v>
      </c>
      <c r="R3" s="152" t="s">
        <v>101</v>
      </c>
      <c r="S3" s="152" t="s">
        <v>102</v>
      </c>
      <c r="T3" s="152" t="s">
        <v>101</v>
      </c>
      <c r="U3" s="152" t="s">
        <v>102</v>
      </c>
      <c r="V3" s="152" t="s">
        <v>101</v>
      </c>
      <c r="W3" s="152" t="s">
        <v>207</v>
      </c>
      <c r="X3" s="152" t="s">
        <v>208</v>
      </c>
      <c r="Y3" s="152" t="s">
        <v>209</v>
      </c>
      <c r="Z3" s="152" t="s">
        <v>210</v>
      </c>
      <c r="AA3" s="152" t="s">
        <v>211</v>
      </c>
    </row>
    <row r="4" customFormat="false" ht="16.5" hidden="false" customHeight="true" outlineLevel="0" collapsed="false">
      <c r="A4" s="153"/>
      <c r="B4" s="154" t="n">
        <f aca="false">COUNTA(B5:B34)</f>
        <v>5</v>
      </c>
      <c r="C4" s="15" t="s">
        <v>212</v>
      </c>
      <c r="D4" s="155" t="n">
        <f aca="false">SUM($D5:$D34)</f>
        <v>15</v>
      </c>
      <c r="E4" s="156" t="n">
        <f aca="false">SUM(E5:E34)</f>
        <v>4</v>
      </c>
      <c r="F4" s="156" t="n">
        <f aca="false">SUM(F5:F34)</f>
        <v>0</v>
      </c>
      <c r="G4" s="156" t="n">
        <f aca="false">SUM(G5:G34)</f>
        <v>0</v>
      </c>
      <c r="H4" s="156" t="n">
        <f aca="false">SUM(H5:H34)</f>
        <v>0</v>
      </c>
      <c r="I4" s="156" t="n">
        <f aca="false">SUM(I5:I34)</f>
        <v>0</v>
      </c>
      <c r="J4" s="156" t="n">
        <f aca="false">SUM(J5:J34)</f>
        <v>6</v>
      </c>
      <c r="K4" s="156" t="n">
        <f aca="false">SUM(K5:K34)</f>
        <v>120</v>
      </c>
      <c r="L4" s="156" t="n">
        <f aca="false">SUM(L5:L34)</f>
        <v>5</v>
      </c>
      <c r="M4" s="156" t="n">
        <f aca="false">SUM(M5:M34)</f>
        <v>105</v>
      </c>
      <c r="N4" s="156" t="n">
        <f aca="false">SUM(N5:N34)</f>
        <v>4</v>
      </c>
      <c r="O4" s="156" t="n">
        <f aca="false">SUM(O5:O34)</f>
        <v>83</v>
      </c>
      <c r="P4" s="156" t="n">
        <f aca="false">SUM(P5:P34)</f>
        <v>5</v>
      </c>
      <c r="Q4" s="156" t="n">
        <f aca="false">SUM(Q5:Q34)</f>
        <v>76</v>
      </c>
      <c r="R4" s="156" t="n">
        <f aca="false">SUM(R5:R34)</f>
        <v>5</v>
      </c>
      <c r="S4" s="156" t="n">
        <f aca="false">SUM(S5:S34)</f>
        <v>77</v>
      </c>
      <c r="T4" s="156" t="n">
        <f aca="false">SUM(T5:T34)</f>
        <v>5</v>
      </c>
      <c r="U4" s="156" t="n">
        <f aca="false">SUM(U5:U34)</f>
        <v>82</v>
      </c>
      <c r="V4" s="156" t="n">
        <f aca="false">SUM(V5:V34)</f>
        <v>1</v>
      </c>
      <c r="W4" s="156" t="n">
        <f aca="false">SUM(W5:W34)</f>
        <v>0</v>
      </c>
      <c r="X4" s="156" t="n">
        <f aca="false">SUM(X5:X34)</f>
        <v>5</v>
      </c>
      <c r="Y4" s="156" t="n">
        <f aca="false">SUM(Y5:Y34)</f>
        <v>7</v>
      </c>
      <c r="Z4" s="156" t="n">
        <f aca="false">SUM(Z5:Z34)</f>
        <v>0</v>
      </c>
      <c r="AA4" s="156" t="n">
        <f aca="false">SUM(AA5:AA34)</f>
        <v>0</v>
      </c>
    </row>
    <row r="5" customFormat="false" ht="16.5" hidden="false" customHeight="true" outlineLevel="0" collapsed="false">
      <c r="A5" s="157" t="n">
        <v>1</v>
      </c>
      <c r="B5" s="158" t="s">
        <v>213</v>
      </c>
      <c r="C5" s="159" t="n">
        <f aca="false">IF(B5&lt;&gt;"",'T-L-HS'!$D$8*100+1,"")</f>
        <v>8131721101</v>
      </c>
      <c r="D5" s="160" t="n">
        <v>4</v>
      </c>
      <c r="E5" s="160"/>
      <c r="F5" s="160"/>
      <c r="G5" s="161"/>
      <c r="H5" s="161"/>
      <c r="I5" s="161"/>
      <c r="J5" s="161" t="n">
        <v>2</v>
      </c>
      <c r="K5" s="161" t="n">
        <v>40</v>
      </c>
      <c r="L5" s="161" t="n">
        <v>1</v>
      </c>
      <c r="M5" s="161" t="n">
        <v>27</v>
      </c>
      <c r="N5" s="161" t="n">
        <v>1</v>
      </c>
      <c r="O5" s="161" t="n">
        <v>29</v>
      </c>
      <c r="P5" s="161" t="n">
        <v>1</v>
      </c>
      <c r="Q5" s="161" t="n">
        <v>24</v>
      </c>
      <c r="R5" s="161" t="n">
        <v>1</v>
      </c>
      <c r="S5" s="161" t="n">
        <v>25</v>
      </c>
      <c r="T5" s="161" t="n">
        <v>1</v>
      </c>
      <c r="U5" s="161" t="n">
        <v>29</v>
      </c>
      <c r="V5" s="162"/>
      <c r="W5" s="162"/>
      <c r="X5" s="162"/>
      <c r="Y5" s="162"/>
      <c r="Z5" s="162"/>
      <c r="AA5" s="162"/>
    </row>
    <row r="6" customFormat="false" ht="16.5" hidden="false" customHeight="true" outlineLevel="0" collapsed="false">
      <c r="A6" s="163" t="n">
        <v>2</v>
      </c>
      <c r="B6" s="164" t="s">
        <v>214</v>
      </c>
      <c r="C6" s="165" t="n">
        <f aca="false">IF(B6&lt;&gt;"",C5+1,"")</f>
        <v>8131721102</v>
      </c>
      <c r="D6" s="166"/>
      <c r="E6" s="166" t="n">
        <v>4</v>
      </c>
      <c r="F6" s="166"/>
      <c r="G6" s="167"/>
      <c r="H6" s="167"/>
      <c r="I6" s="167"/>
      <c r="J6" s="167" t="n">
        <v>1</v>
      </c>
      <c r="K6" s="167" t="n">
        <v>20</v>
      </c>
      <c r="L6" s="167" t="n">
        <v>1</v>
      </c>
      <c r="M6" s="167" t="n">
        <v>38</v>
      </c>
      <c r="N6" s="167" t="n">
        <v>1</v>
      </c>
      <c r="O6" s="167" t="n">
        <v>29</v>
      </c>
      <c r="P6" s="167" t="n">
        <v>1</v>
      </c>
      <c r="Q6" s="167" t="n">
        <v>26</v>
      </c>
      <c r="R6" s="167" t="n">
        <v>1</v>
      </c>
      <c r="S6" s="167" t="n">
        <v>19</v>
      </c>
      <c r="T6" s="167" t="n">
        <v>1</v>
      </c>
      <c r="U6" s="167" t="n">
        <v>25</v>
      </c>
      <c r="V6" s="168"/>
      <c r="W6" s="168"/>
      <c r="X6" s="168"/>
      <c r="Y6" s="168"/>
      <c r="Z6" s="168"/>
      <c r="AA6" s="168"/>
    </row>
    <row r="7" customFormat="false" ht="16.5" hidden="false" customHeight="true" outlineLevel="0" collapsed="false">
      <c r="A7" s="163" t="n">
        <v>3</v>
      </c>
      <c r="B7" s="164" t="s">
        <v>215</v>
      </c>
      <c r="C7" s="165" t="n">
        <f aca="false">IF(B7&lt;&gt;"",C6+1,"")</f>
        <v>8131721103</v>
      </c>
      <c r="D7" s="166" t="n">
        <v>3</v>
      </c>
      <c r="E7" s="166"/>
      <c r="F7" s="166"/>
      <c r="G7" s="167"/>
      <c r="H7" s="167"/>
      <c r="I7" s="167"/>
      <c r="J7" s="167" t="n">
        <v>1</v>
      </c>
      <c r="K7" s="167" t="n">
        <v>20</v>
      </c>
      <c r="L7" s="167" t="n">
        <v>1</v>
      </c>
      <c r="M7" s="167" t="n">
        <v>14</v>
      </c>
      <c r="N7" s="167" t="n">
        <v>1</v>
      </c>
      <c r="O7" s="167" t="n">
        <v>9</v>
      </c>
      <c r="P7" s="167" t="n">
        <v>1</v>
      </c>
      <c r="Q7" s="167" t="n">
        <v>15</v>
      </c>
      <c r="R7" s="167" t="n">
        <v>1</v>
      </c>
      <c r="S7" s="167" t="n">
        <v>10</v>
      </c>
      <c r="T7" s="167" t="n">
        <v>1</v>
      </c>
      <c r="U7" s="167" t="n">
        <v>10</v>
      </c>
      <c r="V7" s="168"/>
      <c r="W7" s="168"/>
      <c r="X7" s="168"/>
      <c r="Y7" s="168"/>
      <c r="Z7" s="168"/>
      <c r="AA7" s="168"/>
    </row>
    <row r="8" customFormat="false" ht="16.5" hidden="false" customHeight="true" outlineLevel="0" collapsed="false">
      <c r="A8" s="163" t="n">
        <v>4</v>
      </c>
      <c r="B8" s="164" t="s">
        <v>216</v>
      </c>
      <c r="C8" s="165" t="n">
        <f aca="false">IF(B8&lt;&gt;"",C7+1,"")</f>
        <v>8131721104</v>
      </c>
      <c r="D8" s="166" t="n">
        <v>4</v>
      </c>
      <c r="E8" s="166"/>
      <c r="F8" s="166"/>
      <c r="G8" s="167"/>
      <c r="H8" s="167"/>
      <c r="I8" s="167"/>
      <c r="J8" s="167" t="n">
        <v>1</v>
      </c>
      <c r="K8" s="167" t="n">
        <v>20</v>
      </c>
      <c r="L8" s="167" t="n">
        <v>1</v>
      </c>
      <c r="M8" s="167" t="n">
        <v>22</v>
      </c>
      <c r="N8" s="167" t="n">
        <v>1</v>
      </c>
      <c r="O8" s="167" t="n">
        <v>16</v>
      </c>
      <c r="P8" s="167" t="n">
        <v>1</v>
      </c>
      <c r="Q8" s="167" t="n">
        <v>11</v>
      </c>
      <c r="R8" s="167" t="n">
        <v>1</v>
      </c>
      <c r="S8" s="167" t="n">
        <v>9</v>
      </c>
      <c r="T8" s="167" t="n">
        <v>1</v>
      </c>
      <c r="U8" s="167" t="n">
        <v>7</v>
      </c>
      <c r="V8" s="168"/>
      <c r="W8" s="168"/>
      <c r="X8" s="168"/>
      <c r="Y8" s="168"/>
      <c r="Z8" s="168"/>
      <c r="AA8" s="168"/>
    </row>
    <row r="9" customFormat="false" ht="16.5" hidden="false" customHeight="true" outlineLevel="0" collapsed="false">
      <c r="A9" s="163" t="n">
        <v>5</v>
      </c>
      <c r="B9" s="164" t="s">
        <v>217</v>
      </c>
      <c r="C9" s="165" t="n">
        <f aca="false">IF(B9&lt;&gt;"",C8+1,"")</f>
        <v>8131721105</v>
      </c>
      <c r="D9" s="166" t="n">
        <v>4</v>
      </c>
      <c r="E9" s="166"/>
      <c r="F9" s="166"/>
      <c r="G9" s="167"/>
      <c r="H9" s="167"/>
      <c r="I9" s="167"/>
      <c r="J9" s="167" t="n">
        <v>1</v>
      </c>
      <c r="K9" s="167" t="n">
        <v>20</v>
      </c>
      <c r="L9" s="167" t="n">
        <v>1</v>
      </c>
      <c r="M9" s="167" t="n">
        <v>4</v>
      </c>
      <c r="N9" s="167"/>
      <c r="O9" s="167"/>
      <c r="P9" s="167" t="n">
        <v>1</v>
      </c>
      <c r="Q9" s="167"/>
      <c r="R9" s="167" t="n">
        <v>1</v>
      </c>
      <c r="S9" s="167" t="n">
        <v>14</v>
      </c>
      <c r="T9" s="167" t="n">
        <v>1</v>
      </c>
      <c r="U9" s="167" t="n">
        <v>11</v>
      </c>
      <c r="V9" s="168" t="n">
        <v>1</v>
      </c>
      <c r="W9" s="168"/>
      <c r="X9" s="168" t="n">
        <v>5</v>
      </c>
      <c r="Y9" s="168" t="n">
        <v>7</v>
      </c>
      <c r="Z9" s="168"/>
      <c r="AA9" s="168"/>
    </row>
    <row r="10" customFormat="false" ht="16.5" hidden="false" customHeight="true" outlineLevel="0" collapsed="false">
      <c r="A10" s="163" t="n">
        <v>6</v>
      </c>
      <c r="B10" s="164"/>
      <c r="C10" s="165" t="str">
        <f aca="false">IF(B10&lt;&gt;"",C9+1,"")</f>
        <v/>
      </c>
      <c r="D10" s="166"/>
      <c r="E10" s="166"/>
      <c r="F10" s="166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8"/>
      <c r="W10" s="168"/>
      <c r="X10" s="168"/>
      <c r="Y10" s="168"/>
      <c r="Z10" s="168"/>
      <c r="AA10" s="168"/>
    </row>
    <row r="11" customFormat="false" ht="16.5" hidden="false" customHeight="true" outlineLevel="0" collapsed="false">
      <c r="A11" s="163" t="n">
        <v>7</v>
      </c>
      <c r="B11" s="164"/>
      <c r="C11" s="165" t="str">
        <f aca="false">IF(B11&lt;&gt;"",C10+1,"")</f>
        <v/>
      </c>
      <c r="D11" s="166"/>
      <c r="E11" s="166"/>
      <c r="F11" s="166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8"/>
      <c r="W11" s="168"/>
      <c r="X11" s="168"/>
      <c r="Y11" s="168"/>
      <c r="Z11" s="168"/>
      <c r="AA11" s="168"/>
    </row>
    <row r="12" customFormat="false" ht="16.5" hidden="false" customHeight="true" outlineLevel="0" collapsed="false">
      <c r="A12" s="163" t="n">
        <v>8</v>
      </c>
      <c r="B12" s="164"/>
      <c r="C12" s="165" t="str">
        <f aca="false">IF(B12&lt;&gt;"",C11+1,"")</f>
        <v/>
      </c>
      <c r="D12" s="166"/>
      <c r="E12" s="166"/>
      <c r="F12" s="166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8"/>
      <c r="W12" s="168"/>
      <c r="X12" s="168"/>
      <c r="Y12" s="168"/>
      <c r="Z12" s="168"/>
      <c r="AA12" s="168"/>
    </row>
    <row r="13" customFormat="false" ht="16.5" hidden="false" customHeight="true" outlineLevel="0" collapsed="false">
      <c r="A13" s="163" t="n">
        <v>9</v>
      </c>
      <c r="B13" s="164"/>
      <c r="C13" s="165" t="str">
        <f aca="false">IF(B13&lt;&gt;"",C12+1,"")</f>
        <v/>
      </c>
      <c r="D13" s="166"/>
      <c r="E13" s="166"/>
      <c r="F13" s="166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8"/>
      <c r="W13" s="168"/>
      <c r="X13" s="168"/>
      <c r="Y13" s="168"/>
      <c r="Z13" s="168"/>
      <c r="AA13" s="168"/>
    </row>
    <row r="14" customFormat="false" ht="16.5" hidden="false" customHeight="true" outlineLevel="0" collapsed="false">
      <c r="A14" s="163" t="n">
        <v>10</v>
      </c>
      <c r="B14" s="164"/>
      <c r="C14" s="165" t="str">
        <f aca="false">IF(B14&lt;&gt;"",C13+1,"")</f>
        <v/>
      </c>
      <c r="D14" s="166"/>
      <c r="E14" s="166"/>
      <c r="F14" s="166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8"/>
      <c r="W14" s="168"/>
      <c r="X14" s="168"/>
      <c r="Y14" s="168"/>
      <c r="Z14" s="168"/>
      <c r="AA14" s="168"/>
    </row>
    <row r="15" customFormat="false" ht="16.5" hidden="false" customHeight="true" outlineLevel="0" collapsed="false">
      <c r="A15" s="163" t="n">
        <v>11</v>
      </c>
      <c r="B15" s="164"/>
      <c r="C15" s="165" t="str">
        <f aca="false">IF(B15&lt;&gt;"",C14+1,"")</f>
        <v/>
      </c>
      <c r="D15" s="166"/>
      <c r="E15" s="166"/>
      <c r="F15" s="166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8"/>
      <c r="W15" s="168"/>
      <c r="X15" s="168"/>
      <c r="Y15" s="168"/>
      <c r="Z15" s="168"/>
      <c r="AA15" s="168"/>
    </row>
    <row r="16" customFormat="false" ht="16.5" hidden="false" customHeight="true" outlineLevel="0" collapsed="false">
      <c r="A16" s="163" t="n">
        <v>12</v>
      </c>
      <c r="B16" s="169"/>
      <c r="C16" s="165" t="str">
        <f aca="false">IF(B16&lt;&gt;"",C15+1,"")</f>
        <v/>
      </c>
      <c r="D16" s="170"/>
      <c r="E16" s="170"/>
      <c r="F16" s="170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68"/>
      <c r="W16" s="168"/>
      <c r="X16" s="168"/>
      <c r="Y16" s="168"/>
      <c r="Z16" s="168"/>
      <c r="AA16" s="168"/>
    </row>
    <row r="17" customFormat="false" ht="16.5" hidden="false" customHeight="true" outlineLevel="0" collapsed="false">
      <c r="A17" s="163" t="n">
        <v>13</v>
      </c>
      <c r="B17" s="169"/>
      <c r="C17" s="165" t="str">
        <f aca="false">IF(B17&lt;&gt;"",C16+1,"")</f>
        <v/>
      </c>
      <c r="D17" s="170"/>
      <c r="E17" s="170"/>
      <c r="F17" s="170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68"/>
      <c r="W17" s="168"/>
      <c r="X17" s="168"/>
      <c r="Y17" s="168"/>
      <c r="Z17" s="168"/>
      <c r="AA17" s="168"/>
    </row>
    <row r="18" customFormat="false" ht="16.5" hidden="false" customHeight="true" outlineLevel="0" collapsed="false">
      <c r="A18" s="163" t="n">
        <v>14</v>
      </c>
      <c r="B18" s="169"/>
      <c r="C18" s="165" t="str">
        <f aca="false">IF(B18&lt;&gt;"",C17+1,"")</f>
        <v/>
      </c>
      <c r="D18" s="170"/>
      <c r="E18" s="170"/>
      <c r="F18" s="170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68"/>
      <c r="W18" s="168"/>
      <c r="X18" s="168"/>
      <c r="Y18" s="168"/>
      <c r="Z18" s="168"/>
      <c r="AA18" s="168"/>
    </row>
    <row r="19" customFormat="false" ht="16.5" hidden="false" customHeight="true" outlineLevel="0" collapsed="false">
      <c r="A19" s="163" t="n">
        <v>15</v>
      </c>
      <c r="B19" s="169"/>
      <c r="C19" s="165" t="str">
        <f aca="false">IF(B19&lt;&gt;"",C18+1,"")</f>
        <v/>
      </c>
      <c r="D19" s="170"/>
      <c r="E19" s="170"/>
      <c r="F19" s="170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68"/>
      <c r="W19" s="168"/>
      <c r="X19" s="168"/>
      <c r="Y19" s="168"/>
      <c r="Z19" s="168"/>
      <c r="AA19" s="168"/>
    </row>
    <row r="20" customFormat="false" ht="16.5" hidden="false" customHeight="true" outlineLevel="0" collapsed="false">
      <c r="A20" s="163" t="n">
        <v>16</v>
      </c>
      <c r="B20" s="169"/>
      <c r="C20" s="165" t="str">
        <f aca="false">IF(B20&lt;&gt;"",C19+1,"")</f>
        <v/>
      </c>
      <c r="D20" s="170"/>
      <c r="E20" s="170"/>
      <c r="F20" s="170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68"/>
      <c r="W20" s="168"/>
      <c r="X20" s="168"/>
      <c r="Y20" s="168"/>
      <c r="Z20" s="168"/>
      <c r="AA20" s="168"/>
    </row>
    <row r="21" customFormat="false" ht="16.5" hidden="false" customHeight="true" outlineLevel="0" collapsed="false">
      <c r="A21" s="163" t="n">
        <v>17</v>
      </c>
      <c r="B21" s="169"/>
      <c r="C21" s="165" t="str">
        <f aca="false">IF(B21&lt;&gt;"",C20+1,"")</f>
        <v/>
      </c>
      <c r="D21" s="170"/>
      <c r="E21" s="170"/>
      <c r="F21" s="170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68"/>
      <c r="W21" s="168"/>
      <c r="X21" s="168"/>
      <c r="Y21" s="168"/>
      <c r="Z21" s="168"/>
      <c r="AA21" s="168"/>
    </row>
    <row r="22" customFormat="false" ht="16.5" hidden="false" customHeight="true" outlineLevel="0" collapsed="false">
      <c r="A22" s="163" t="n">
        <v>18</v>
      </c>
      <c r="B22" s="169"/>
      <c r="C22" s="165" t="str">
        <f aca="false">IF(B22&lt;&gt;"",C21+1,"")</f>
        <v/>
      </c>
      <c r="D22" s="170"/>
      <c r="E22" s="170"/>
      <c r="F22" s="170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68"/>
      <c r="W22" s="168"/>
      <c r="X22" s="168"/>
      <c r="Y22" s="168"/>
      <c r="Z22" s="168"/>
      <c r="AA22" s="168"/>
    </row>
    <row r="23" customFormat="false" ht="16.5" hidden="false" customHeight="true" outlineLevel="0" collapsed="false">
      <c r="A23" s="163" t="n">
        <v>19</v>
      </c>
      <c r="B23" s="169"/>
      <c r="C23" s="165" t="str">
        <f aca="false">IF(B23&lt;&gt;"",C22+1,"")</f>
        <v/>
      </c>
      <c r="D23" s="170"/>
      <c r="E23" s="170"/>
      <c r="F23" s="170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68"/>
      <c r="W23" s="168"/>
      <c r="X23" s="168"/>
      <c r="Y23" s="168"/>
      <c r="Z23" s="168"/>
      <c r="AA23" s="168"/>
    </row>
    <row r="24" customFormat="false" ht="16.5" hidden="false" customHeight="true" outlineLevel="0" collapsed="false">
      <c r="A24" s="163" t="n">
        <v>20</v>
      </c>
      <c r="B24" s="169"/>
      <c r="C24" s="165" t="str">
        <f aca="false">IF(B24&lt;&gt;"",C23+1,"")</f>
        <v/>
      </c>
      <c r="D24" s="170"/>
      <c r="E24" s="170"/>
      <c r="F24" s="170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68"/>
      <c r="W24" s="168"/>
      <c r="X24" s="168"/>
      <c r="Y24" s="168"/>
      <c r="Z24" s="168"/>
      <c r="AA24" s="168"/>
    </row>
    <row r="25" customFormat="false" ht="16.5" hidden="false" customHeight="true" outlineLevel="0" collapsed="false">
      <c r="A25" s="163" t="n">
        <v>21</v>
      </c>
      <c r="B25" s="169"/>
      <c r="C25" s="165" t="str">
        <f aca="false">IF(B25&lt;&gt;"",C24+1,"")</f>
        <v/>
      </c>
      <c r="D25" s="170"/>
      <c r="E25" s="170"/>
      <c r="F25" s="170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68"/>
      <c r="W25" s="168"/>
      <c r="X25" s="168"/>
      <c r="Y25" s="168"/>
      <c r="Z25" s="168"/>
      <c r="AA25" s="168"/>
    </row>
    <row r="26" customFormat="false" ht="16.5" hidden="false" customHeight="true" outlineLevel="0" collapsed="false">
      <c r="A26" s="163" t="n">
        <v>22</v>
      </c>
      <c r="B26" s="169"/>
      <c r="C26" s="165" t="str">
        <f aca="false">IF(B26&lt;&gt;"",C25+1,"")</f>
        <v/>
      </c>
      <c r="D26" s="170"/>
      <c r="E26" s="170"/>
      <c r="F26" s="170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68"/>
      <c r="W26" s="168"/>
      <c r="X26" s="168"/>
      <c r="Y26" s="168"/>
      <c r="Z26" s="168"/>
      <c r="AA26" s="168"/>
    </row>
    <row r="27" customFormat="false" ht="16.5" hidden="false" customHeight="true" outlineLevel="0" collapsed="false">
      <c r="A27" s="163" t="n">
        <v>23</v>
      </c>
      <c r="B27" s="169"/>
      <c r="C27" s="165" t="str">
        <f aca="false">IF(B27&lt;&gt;"",C26+1,"")</f>
        <v/>
      </c>
      <c r="D27" s="170"/>
      <c r="E27" s="170"/>
      <c r="F27" s="170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68"/>
      <c r="W27" s="168"/>
      <c r="X27" s="168"/>
      <c r="Y27" s="168"/>
      <c r="Z27" s="168"/>
      <c r="AA27" s="168"/>
    </row>
    <row r="28" customFormat="false" ht="16.5" hidden="false" customHeight="true" outlineLevel="0" collapsed="false">
      <c r="A28" s="163" t="n">
        <v>24</v>
      </c>
      <c r="B28" s="169"/>
      <c r="C28" s="165" t="str">
        <f aca="false">IF(B28&lt;&gt;"",C27+1,"")</f>
        <v/>
      </c>
      <c r="D28" s="170"/>
      <c r="E28" s="170"/>
      <c r="F28" s="170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68"/>
      <c r="W28" s="168"/>
      <c r="X28" s="168"/>
      <c r="Y28" s="168"/>
      <c r="Z28" s="168"/>
      <c r="AA28" s="168"/>
    </row>
    <row r="29" customFormat="false" ht="16.5" hidden="false" customHeight="true" outlineLevel="0" collapsed="false">
      <c r="A29" s="163" t="n">
        <v>25</v>
      </c>
      <c r="B29" s="169"/>
      <c r="C29" s="165" t="str">
        <f aca="false">IF(B29&lt;&gt;"",C28+1,"")</f>
        <v/>
      </c>
      <c r="D29" s="170"/>
      <c r="E29" s="170"/>
      <c r="F29" s="170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68"/>
      <c r="W29" s="168"/>
      <c r="X29" s="168"/>
      <c r="Y29" s="168"/>
      <c r="Z29" s="168"/>
      <c r="AA29" s="168"/>
    </row>
    <row r="30" customFormat="false" ht="16.5" hidden="false" customHeight="true" outlineLevel="0" collapsed="false">
      <c r="A30" s="163" t="n">
        <v>26</v>
      </c>
      <c r="B30" s="169"/>
      <c r="C30" s="165" t="str">
        <f aca="false">IF(B30&lt;&gt;"",C29+1,"")</f>
        <v/>
      </c>
      <c r="D30" s="170"/>
      <c r="E30" s="170"/>
      <c r="F30" s="170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68"/>
      <c r="W30" s="168"/>
      <c r="X30" s="168"/>
      <c r="Y30" s="168"/>
      <c r="Z30" s="168"/>
      <c r="AA30" s="168"/>
    </row>
    <row r="31" customFormat="false" ht="16.5" hidden="false" customHeight="true" outlineLevel="0" collapsed="false">
      <c r="A31" s="163" t="n">
        <v>27</v>
      </c>
      <c r="B31" s="169"/>
      <c r="C31" s="165" t="str">
        <f aca="false">IF(B31&lt;&gt;"",C30+1,"")</f>
        <v/>
      </c>
      <c r="D31" s="170"/>
      <c r="E31" s="170"/>
      <c r="F31" s="170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68"/>
      <c r="W31" s="168"/>
      <c r="X31" s="168"/>
      <c r="Y31" s="168"/>
      <c r="Z31" s="168"/>
      <c r="AA31" s="168"/>
    </row>
    <row r="32" customFormat="false" ht="16.5" hidden="false" customHeight="true" outlineLevel="0" collapsed="false">
      <c r="A32" s="163" t="n">
        <v>28</v>
      </c>
      <c r="B32" s="169"/>
      <c r="C32" s="165" t="str">
        <f aca="false">IF(B32&lt;&gt;"",C31+1,"")</f>
        <v/>
      </c>
      <c r="D32" s="170"/>
      <c r="E32" s="170"/>
      <c r="F32" s="170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68"/>
      <c r="W32" s="168"/>
      <c r="X32" s="168"/>
      <c r="Y32" s="168"/>
      <c r="Z32" s="168"/>
      <c r="AA32" s="168"/>
    </row>
    <row r="33" customFormat="false" ht="16.5" hidden="false" customHeight="true" outlineLevel="0" collapsed="false">
      <c r="A33" s="163" t="n">
        <v>29</v>
      </c>
      <c r="B33" s="169"/>
      <c r="C33" s="165" t="str">
        <f aca="false">IF(B33&lt;&gt;"",C32+1,"")</f>
        <v/>
      </c>
      <c r="D33" s="170"/>
      <c r="E33" s="170"/>
      <c r="F33" s="170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68"/>
      <c r="W33" s="168"/>
      <c r="X33" s="168"/>
      <c r="Y33" s="168"/>
      <c r="Z33" s="168"/>
      <c r="AA33" s="168"/>
    </row>
    <row r="34" customFormat="false" ht="16.5" hidden="false" customHeight="true" outlineLevel="0" collapsed="false">
      <c r="A34" s="172" t="n">
        <v>30</v>
      </c>
      <c r="B34" s="173"/>
      <c r="C34" s="174" t="str">
        <f aca="false">IF(B34&lt;&gt;"",C33+1,"")</f>
        <v/>
      </c>
      <c r="D34" s="175"/>
      <c r="E34" s="175"/>
      <c r="F34" s="175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7"/>
      <c r="W34" s="177"/>
      <c r="X34" s="177"/>
      <c r="Y34" s="177"/>
      <c r="Z34" s="177"/>
      <c r="AA34" s="177"/>
    </row>
    <row r="35" customFormat="false" ht="14.25" hidden="false" customHeight="false" outlineLevel="0" collapsed="false">
      <c r="A35" s="0"/>
      <c r="B35" s="0"/>
      <c r="C35" s="0" t="s">
        <v>150</v>
      </c>
      <c r="D35" s="0" t="s">
        <v>218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" hidden="false" customHeight="false" outlineLevel="0" collapsed="false">
      <c r="A36" s="0"/>
      <c r="B36" s="0"/>
      <c r="C36" s="0"/>
      <c r="D36" s="0" t="s">
        <v>219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4.25" hidden="false" customHeight="false" outlineLevel="0" collapsed="false">
      <c r="A37" s="0"/>
      <c r="B37" s="0"/>
      <c r="C37" s="0"/>
      <c r="D37" s="0" t="s">
        <v>220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4.25" hidden="false" customHeight="fals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</row>
    <row r="46" customFormat="false" ht="14.25" hidden="false" customHeight="fals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</row>
    <row r="47" customFormat="false" ht="14.25" hidden="false" customHeight="fals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</row>
    <row r="48" customFormat="false" ht="14.25" hidden="false" customHeight="fals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</row>
    <row r="49" customFormat="false" ht="14.25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</row>
    <row r="50" customFormat="false" ht="14.25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</row>
    <row r="51" customFormat="false" ht="14.2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</row>
    <row r="52" customFormat="false" ht="14.25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</row>
    <row r="53" customFormat="false" ht="14.2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</row>
    <row r="54" customFormat="false" ht="14.25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</row>
    <row r="55" customFormat="false" ht="14.2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</row>
    <row r="56" customFormat="false" ht="14.2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</row>
    <row r="57" customFormat="false" ht="14.25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</row>
    <row r="58" customFormat="false" ht="14.2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</row>
    <row r="59" customFormat="false" ht="14.25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</row>
    <row r="60" customFormat="false" ht="14.2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</row>
    <row r="61" customFormat="false" ht="14.25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</row>
    <row r="62" customFormat="false" ht="14.25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</row>
    <row r="63" customFormat="false" ht="14.25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</row>
    <row r="64" customFormat="false" ht="14.25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</row>
    <row r="65" customFormat="false" ht="14.25" hidden="false" customHeight="fals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</row>
    <row r="66" customFormat="false" ht="14.25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</row>
    <row r="67" customFormat="false" ht="14.25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</row>
    <row r="68" customFormat="false" ht="14.25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</row>
    <row r="69" customFormat="false" ht="14.25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</row>
    <row r="70" customFormat="false" ht="14.25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</row>
    <row r="71" customFormat="false" ht="14.2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</row>
    <row r="72" customFormat="false" ht="14.25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</row>
    <row r="73" customFormat="false" ht="14.25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</row>
    <row r="74" customFormat="false" ht="14.25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</row>
    <row r="75" customFormat="false" ht="14.25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</row>
    <row r="76" customFormat="false" ht="14.2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</row>
    <row r="77" customFormat="false" ht="14.2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</row>
    <row r="78" customFormat="false" ht="14.2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</row>
    <row r="79" customFormat="false" ht="14.2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</row>
    <row r="80" customFormat="false" ht="14.2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</row>
    <row r="81" customFormat="false" ht="14.2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</row>
    <row r="82" customFormat="false" ht="14.2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</row>
    <row r="83" customFormat="false" ht="14.2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</row>
    <row r="84" customFormat="false" ht="14.2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</row>
    <row r="85" customFormat="false" ht="14.2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</row>
    <row r="86" customFormat="false" ht="14.2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</row>
    <row r="87" customFormat="false" ht="14.25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</row>
    <row r="88" customFormat="false" ht="14.2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</row>
    <row r="89" customFormat="false" ht="14.2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</row>
    <row r="90" customFormat="false" ht="14.2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</row>
    <row r="91" customFormat="false" ht="14.2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</row>
    <row r="92" customFormat="false" ht="14.2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</row>
    <row r="93" customFormat="false" ht="14.2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</row>
    <row r="94" customFormat="false" ht="14.2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</row>
    <row r="95" customFormat="false" ht="14.2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</row>
    <row r="96" customFormat="false" ht="14.2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</row>
    <row r="97" customFormat="false" ht="14.2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</row>
    <row r="98" customFormat="false" ht="14.2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</row>
    <row r="99" customFormat="false" ht="14.2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</row>
    <row r="100" customFormat="false" ht="14.25" hidden="fals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</row>
    <row r="101" customFormat="false" ht="14.25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</row>
    <row r="102" customFormat="false" ht="14.25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</row>
    <row r="103" customFormat="false" ht="14.25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</row>
    <row r="104" customFormat="false" ht="14.25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</row>
    <row r="105" customFormat="false" ht="14.25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</row>
    <row r="106" customFormat="false" ht="14.25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</row>
    <row r="107" customFormat="false" ht="14.25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</row>
    <row r="108" customFormat="false" ht="14.2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</row>
    <row r="109" customFormat="false" ht="14.25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</row>
    <row r="110" customFormat="false" ht="14.25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</row>
    <row r="111" customFormat="false" ht="14.25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</row>
    <row r="112" customFormat="false" ht="14.25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</row>
    <row r="113" customFormat="false" ht="14.25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</row>
    <row r="114" customFormat="false" ht="14.25" hidden="fals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</row>
  </sheetData>
  <sheetProtection sheet="true" password="9ddb" objects="true" scenarios="true"/>
  <mergeCells count="12">
    <mergeCell ref="A2:A3"/>
    <mergeCell ref="B2:B3"/>
    <mergeCell ref="C2:C3"/>
    <mergeCell ref="D2:G2"/>
    <mergeCell ref="H2:I2"/>
    <mergeCell ref="J2:K2"/>
    <mergeCell ref="L2:M2"/>
    <mergeCell ref="N2:O2"/>
    <mergeCell ref="P2:Q2"/>
    <mergeCell ref="R2:S2"/>
    <mergeCell ref="T2:U2"/>
    <mergeCell ref="V2:AA2"/>
  </mergeCells>
  <dataValidations count="4">
    <dataValidation allowBlank="true" errorStyle="stop" operator="greaterThanOrEqual" showDropDown="false" showErrorMessage="true" showInputMessage="false" sqref="U1" type="none">
      <formula1>0</formula1>
      <formula2>0</formula2>
    </dataValidation>
    <dataValidation allowBlank="true" error="Ô này chỉ chấp nhận giá trị số. Hãy nhập lại!" errorStyle="stop" errorTitle="Cảnh báo!" operator="greaterThanOrEqual" prompt="Chỉ nhập giá trị số." promptTitle="Nhập số liệu!" showDropDown="false" showErrorMessage="true" showInputMessage="true" sqref="D5:U34" type="decimal">
      <formula1>0</formula1>
      <formula2>0</formula2>
    </dataValidation>
    <dataValidation allowBlank="true" errorStyle="stop" operator="between" prompt="Nhập tên điểm trường chính." promptTitle="Nhập số liệu!" showDropDown="false" showErrorMessage="true" showInputMessage="true" sqref="B5" type="none">
      <formula1>0</formula1>
      <formula2>0</formula2>
    </dataValidation>
    <dataValidation allowBlank="true" errorStyle="stop" operator="between" prompt="Nhập tên điiểm trương lẻ." promptTitle="Nhập số liệu!" showDropDown="false" showErrorMessage="true" showInputMessage="true" sqref="B6:B34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8:13:27Z</dcterms:created>
  <dc:creator>winXP</dc:creator>
  <dc:description/>
  <dc:language>en-US</dc:language>
  <cp:lastModifiedBy>_Administrator_</cp:lastModifiedBy>
  <cp:lastPrinted>2013-04-29T09:29:59Z</cp:lastPrinted>
  <dcterms:modified xsi:type="dcterms:W3CDTF">2013-08-28T02:24:10Z</dcterms:modified>
  <cp:revision>0</cp:revision>
  <dc:subject/>
  <dc:title/>
</cp:coreProperties>
</file>